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" sheetId="1" state="visible" r:id="rId2"/>
    <sheet name="signature-1" sheetId="2" state="visible" r:id="rId3"/>
    <sheet name="signature-2" sheetId="3" state="visible" r:id="rId4"/>
    <sheet name="signature-3" sheetId="4" state="visible" r:id="rId5"/>
    <sheet name="others" sheetId="5" state="visible" r:id="rId6"/>
    <sheet name="summary 2q13" sheetId="6" state="visible" r:id="rId7"/>
    <sheet name="summary 2q13-1" sheetId="7" state="visible" r:id="rId8"/>
    <sheet name="summary 2q13-2" sheetId="8" state="visible" r:id="rId9"/>
    <sheet name="summary 2q13-3" sheetId="9" state="visible" r:id="rId10"/>
    <sheet name="summary 2q13-4" sheetId="10" state="visible" r:id="rId11"/>
    <sheet name="summary 2q13-5" sheetId="11" state="visible" r:id="rId12"/>
    <sheet name="summary 2q13-6" sheetId="12" state="visible" r:id="rId13"/>
    <sheet name="summary 2q13-7" sheetId="13" state="visible" r:id="rId14"/>
    <sheet name="summary 2q13-8" sheetId="14" state="visible" r:id="rId15"/>
    <sheet name="summary 2q13-9" sheetId="15" state="visible" r:id="rId16"/>
    <sheet name="summary 2q13-10" sheetId="16" state="visible" r:id="rId17"/>
    <sheet name="summary 2q13-11" sheetId="17" state="visible" r:id="rId18"/>
    <sheet name="summary 2q13-12" sheetId="18" state="visible" r:id="rId19"/>
    <sheet name="summary 2q13-13" sheetId="19" state="visible" r:id="rId20"/>
    <sheet name="summary 2q13-14" sheetId="20" state="visible" r:id="rId21"/>
    <sheet name="summary 2q13-15" sheetId="21" state="visible" r:id="rId22"/>
    <sheet name="summary 2q13-16" sheetId="22" state="visible" r:id="rId23"/>
    <sheet name="source bcp" sheetId="23" state="visible" r:id="rId24"/>
    <sheet name="source bcp-1" sheetId="24" state="visible" r:id="rId25"/>
    <sheet name="source bcp-2" sheetId="25" state="visible" r:id="rId26"/>
    <sheet name="source bcp-3" sheetId="26" state="visible" r:id="rId27"/>
    <sheet name="source bcp-4" sheetId="27" state="visible" r:id="rId28"/>
    <sheet name="source bcp-5" sheetId="28" state="visible" r:id="rId29"/>
    <sheet name="source bcp-6" sheetId="29" state="visible" r:id="rId30"/>
    <sheet name="iii banco de crédito de bo" sheetId="30" state="visible" r:id="rId31"/>
    <sheet name="iv financiera edyficar" sheetId="31" state="visible" r:id="rId32"/>
    <sheet name="iv financiera edyficar-1" sheetId="32" state="visible" r:id="rId33"/>
    <sheet name="iv financiera edyficar-2" sheetId="33" state="visible" r:id="rId34"/>
    <sheet name="vi atlantic security bank" sheetId="34" state="visible" r:id="rId35"/>
    <sheet name="vi atlantic security bank-1" sheetId="35" state="visible" r:id="rId36"/>
    <sheet name="vi atlantic security bank-2" sheetId="36" state="visible" r:id="rId37"/>
    <sheet name="vi atlantic security bank-3" sheetId="37" state="visible" r:id="rId38"/>
    <sheet name="vi atlantic security bank-4" sheetId="38" state="visible" r:id="rId39"/>
    <sheet name="pacifico property and casu" sheetId="39" state="visible" r:id="rId40"/>
    <sheet name="pacifico vida pv" sheetId="40" state="visible" r:id="rId41"/>
    <sheet name="medical subsidiaries" sheetId="41" state="visible" r:id="rId42"/>
    <sheet name="medical subsidiaries-1" sheetId="42" state="visible" r:id="rId43"/>
    <sheet name="2 net shareholders equity " sheetId="43" state="visible" r:id="rId44"/>
    <sheet name="investments" sheetId="44" state="visible" r:id="rId45"/>
    <sheet name="investments-1" sheetId="45" state="visible" r:id="rId46"/>
    <sheet name="investments-2" sheetId="46" state="visible" r:id="rId47"/>
    <sheet name="investments-3" sheetId="47" state="visible" r:id="rId48"/>
    <sheet name="selected financial indicators" sheetId="48" state="visible" r:id="rId49"/>
    <sheet name="consolidated balance sheet" sheetId="49" state="visible" r:id="rId50"/>
    <sheet name="consolidated balance sheet-1" sheetId="50" state="visible" r:id="rId51"/>
    <sheet name="consolidated balance sheet-2" sheetId="51" state="visible" r:id="rId52"/>
    <sheet name="consolidated balance sheet-3" sheetId="52" state="visible" r:id="rId5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1420">
  <si>
    <t xml:space="preserve"> SIGNATURE</t>
  </si>
  <si>
    <t xml:space="preserve">CREDICORP LTD.
(Registrant)</t>
  </si>
  <si>
    <t xml:space="preserve">By:</t>
  </si>
  <si>
    <t xml:space="preserve">/s/ Mario Ferrari</t>
  </si>
  <si>
    <t xml:space="preserve">Mario Ferrari</t>
  </si>
  <si>
    <t xml:space="preserve">Authorized Representative</t>
  </si>
  <si>
    <t xml:space="preserve">  </t>
  </si>
  <si>
    <t xml:space="preserve">% Change LC *</t>
  </si>
  <si>
    <t xml:space="preserve">% Change LC</t>
  </si>
  <si>
    <t xml:space="preserve">% Change FC</t>
  </si>
  <si>
    <t xml:space="preserve">% Total Change</t>
  </si>
  <si>
    <t xml:space="preserve">Expressed in PEN</t>
  </si>
  <si>
    <t xml:space="preserve">Expressed in US$</t>
  </si>
  <si>
    <t xml:space="preserve">Credicorp
    Ltd.</t>
  </si>
  <si>
    <t xml:space="preserve">QoQ</t>
  </si>
  <si>
    <t xml:space="preserve">YoY</t>
  </si>
  <si>
    <t xml:space="preserve">Ajusted Interest Income (1)</t>
  </si>
  <si>
    <t xml:space="preserve">7.9%</t>
  </si>
  <si>
    <t xml:space="preserve">21.2%</t>
  </si>
  <si>
    <t xml:space="preserve">0.4%</t>
  </si>
  <si>
    <t xml:space="preserve">16.4%</t>
  </si>
  <si>
    <t xml:space="preserve">-5.2%</t>
  </si>
  <si>
    <t xml:space="preserve">10.6%</t>
  </si>
  <si>
    <t xml:space="preserve">-1.3%</t>
  </si>
  <si>
    <t xml:space="preserve">14.6%</t>
  </si>
  <si>
    <t xml:space="preserve">Ajusted Interest Expenses  (1)</t>
  </si>
  <si>
    <t xml:space="preserve">7.7%</t>
  </si>
  <si>
    <t xml:space="preserve">18.4%</t>
  </si>
  <si>
    <t xml:space="preserve">à</t>
  </si>
  <si>
    <t xml:space="preserve">0.3%</t>
  </si>
  <si>
    <t xml:space="preserve">13.7%</t>
  </si>
  <si>
    <t xml:space="preserve">+</t>
  </si>
  <si>
    <t xml:space="preserve">-1.7%</t>
  </si>
  <si>
    <t xml:space="preserve">20.9%</t>
  </si>
  <si>
    <t xml:space="preserve">-1.0%</t>
  </si>
  <si>
    <t xml:space="preserve">18.1%</t>
  </si>
  <si>
    <t xml:space="preserve">Ajusted Net interest income
    (1) (2)</t>
  </si>
  <si>
    <t xml:space="preserve">21.6%</t>
  </si>
  <si>
    <t xml:space="preserve">16.8%</t>
  </si>
  <si>
    <t xml:space="preserve">-9.7%</t>
  </si>
  <si>
    <t xml:space="preserve">-1.1%</t>
  </si>
  <si>
    <t xml:space="preserve">-1.5%</t>
  </si>
  <si>
    <t xml:space="preserve">13.3%</t>
  </si>
  <si>
    <t xml:space="preserve">Reported Net interest income
    (3)</t>
  </si>
  <si>
    <t xml:space="preserve">-2.2%</t>
  </si>
  <si>
    <t xml:space="preserve">11.9%</t>
  </si>
  <si>
    <t xml:space="preserve">Credicorp Ltd.</t>
  </si>
  <si>
    <t xml:space="preserve">Quarter</t>
  </si>
  <si>
    <t xml:space="preserve">Change %</t>
  </si>
  <si>
    <t xml:space="preserve">Year to date</t>
  </si>
  <si>
    <t xml:space="preserve">US$ 000</t>
  </si>
  <si>
    <t xml:space="preserve">2Q13</t>
  </si>
  <si>
    <t xml:space="preserve">1Q13</t>
  </si>
  <si>
    <t xml:space="preserve">2Q12</t>
  </si>
  <si>
    <t xml:space="preserve">Jun
    13</t>
  </si>
  <si>
    <t xml:space="preserve">Jun
    12</t>
  </si>
  <si>
    <t xml:space="preserve">Net Interest income</t>
  </si>
  <si>
    <t xml:space="preserve">16.3%</t>
  </si>
  <si>
    <t xml:space="preserve">Net provisions for loan losses</t>
  </si>
  <si>
    <t xml:space="preserve">21.4%</t>
  </si>
  <si>
    <t xml:space="preserve">3.8%</t>
  </si>
  <si>
    <t xml:space="preserve">Non financial income</t>
  </si>
  <si>
    <t xml:space="preserve">-8.3%</t>
  </si>
  <si>
    <t xml:space="preserve">3.2%</t>
  </si>
  <si>
    <t xml:space="preserve">10.7%</t>
  </si>
  <si>
    <t xml:space="preserve">Insurance services technical result</t>
  </si>
  <si>
    <t xml:space="preserve">-15.0%</t>
  </si>
  <si>
    <t xml:space="preserve">-23.6%</t>
  </si>
  <si>
    <t xml:space="preserve">46.0%</t>
  </si>
  <si>
    <t xml:space="preserve">Medical Services Technical Result</t>
  </si>
  <si>
    <t xml:space="preserve">1001.9%</t>
  </si>
  <si>
    <t xml:space="preserve">234.3%</t>
  </si>
  <si>
    <t xml:space="preserve">Operating expenses (1)</t>
  </si>
  <si>
    <t xml:space="preserve">3.5%</t>
  </si>
  <si>
    <t xml:space="preserve">23.5%</t>
  </si>
  <si>
    <t xml:space="preserve">26.5%</t>
  </si>
  <si>
    <t xml:space="preserve">Operating income (2)</t>
  </si>
  <si>
    <t xml:space="preserve">-26.1%</t>
  </si>
  <si>
    <t xml:space="preserve">-13.1%</t>
  </si>
  <si>
    <t xml:space="preserve">1.2%</t>
  </si>
  <si>
    <t xml:space="preserve">Core operating income</t>
  </si>
  <si>
    <t xml:space="preserve">Non core operating income</t>
  </si>
  <si>
    <t xml:space="preserve">-</t>
  </si>
  <si>
    <t xml:space="preserve">0.0%</t>
  </si>
  <si>
    <t xml:space="preserve">Translation results</t>
  </si>
  <si>
    <t xml:space="preserve">321.2%</t>
  </si>
  <si>
    <t xml:space="preserve">4560.4%</t>
  </si>
  <si>
    <t xml:space="preserve">-945.1%</t>
  </si>
  <si>
    <t xml:space="preserve">Income taxes</t>
  </si>
  <si>
    <t xml:space="preserve">-1.9%</t>
  </si>
  <si>
    <t xml:space="preserve">Net income</t>
  </si>
  <si>
    <t xml:space="preserve">-70.4%</t>
  </si>
  <si>
    <t xml:space="preserve">-68.7%</t>
  </si>
  <si>
    <t xml:space="preserve">-34.7%</t>
  </si>
  <si>
    <t xml:space="preserve">Minority Interest</t>
  </si>
  <si>
    <t xml:space="preserve">-91.1%</t>
  </si>
  <si>
    <t xml:space="preserve">-88.6%</t>
  </si>
  <si>
    <t xml:space="preserve">-37.2%</t>
  </si>
  <si>
    <t xml:space="preserve">Net income attributed to Credicorp</t>
  </si>
  <si>
    <t xml:space="preserve">-70.0%</t>
  </si>
  <si>
    <t xml:space="preserve">-68.3%</t>
  </si>
  <si>
    <t xml:space="preserve">-34.6%</t>
  </si>
  <si>
    <t xml:space="preserve">Net income / share (US$)</t>
  </si>
  <si>
    <t xml:space="preserve">Total loans</t>
  </si>
  <si>
    <t xml:space="preserve">11.0%</t>
  </si>
  <si>
    <t xml:space="preserve">Deposits and obligations</t>
  </si>
  <si>
    <t xml:space="preserve">-6.9%</t>
  </si>
  <si>
    <t xml:space="preserve">12.0%</t>
  </si>
  <si>
    <t xml:space="preserve">Net shareholders' equity</t>
  </si>
  <si>
    <t xml:space="preserve">-5.7%</t>
  </si>
  <si>
    <t xml:space="preserve">5.7%</t>
  </si>
  <si>
    <t xml:space="preserve">Net interest margin</t>
  </si>
  <si>
    <t xml:space="preserve">4.81%</t>
  </si>
  <si>
    <t xml:space="preserve">4.87%</t>
  </si>
  <si>
    <t xml:space="preserve">5.03%</t>
  </si>
  <si>
    <t xml:space="preserve">4.97%</t>
  </si>
  <si>
    <t xml:space="preserve">5.16%</t>
  </si>
  <si>
    <t xml:space="preserve">Efficiency ratio</t>
  </si>
  <si>
    <t xml:space="preserve">43.9%</t>
  </si>
  <si>
    <t xml:space="preserve">43.4%</t>
  </si>
  <si>
    <t xml:space="preserve">41.6%</t>
  </si>
  <si>
    <t xml:space="preserve">43.7%</t>
  </si>
  <si>
    <t xml:space="preserve">41.0%</t>
  </si>
  <si>
    <t xml:space="preserve">Return on average shareholders' equity</t>
  </si>
  <si>
    <t xml:space="preserve">5.4%</t>
  </si>
  <si>
    <t xml:space="preserve">17.5%</t>
  </si>
  <si>
    <t xml:space="preserve">19.2%</t>
  </si>
  <si>
    <t xml:space="preserve">11.3%</t>
  </si>
  <si>
    <t xml:space="preserve">PDL ratio</t>
  </si>
  <si>
    <t xml:space="preserve">2.11%</t>
  </si>
  <si>
    <t xml:space="preserve">1.97%</t>
  </si>
  <si>
    <t xml:space="preserve">1.74%</t>
  </si>
  <si>
    <t xml:space="preserve">PDL over 90 days</t>
  </si>
  <si>
    <t xml:space="preserve">1.45%</t>
  </si>
  <si>
    <t xml:space="preserve">1.35%</t>
  </si>
  <si>
    <t xml:space="preserve">1.16%</t>
  </si>
  <si>
    <t xml:space="preserve">NPL ratio (3)</t>
  </si>
  <si>
    <t xml:space="preserve">2.73%</t>
  </si>
  <si>
    <t xml:space="preserve">2.60%</t>
  </si>
  <si>
    <t xml:space="preserve">2.34%</t>
  </si>
  <si>
    <t xml:space="preserve">Coverage ratio of PDLs</t>
  </si>
  <si>
    <t xml:space="preserve">167.4%</t>
  </si>
  <si>
    <t xml:space="preserve">172.8%</t>
  </si>
  <si>
    <t xml:space="preserve">186.8%</t>
  </si>
  <si>
    <t xml:space="preserve">Coverage of NPLs</t>
  </si>
  <si>
    <t xml:space="preserve">129.3%</t>
  </si>
  <si>
    <t xml:space="preserve">131.2%</t>
  </si>
  <si>
    <t xml:space="preserve">139.1%</t>
  </si>
  <si>
    <t xml:space="preserve">Employees</t>
  </si>
  <si>
    <t xml:space="preserve">Earnings contribution to Credicorp</t>
  </si>
  <si>
    <t xml:space="preserve">Banco de Crédito BCP (1)</t>
  </si>
  <si>
    <t xml:space="preserve">-76%</t>
  </si>
  <si>
    <t xml:space="preserve">-73%</t>
  </si>
  <si>
    <t xml:space="preserve">-41.5%</t>
  </si>
  <si>
    <t xml:space="preserve">BCB (2)</t>
  </si>
  <si>
    <t xml:space="preserve">-13%</t>
  </si>
  <si>
    <t xml:space="preserve">-26%</t>
  </si>
  <si>
    <t xml:space="preserve">-20.0%</t>
  </si>
  <si>
    <t xml:space="preserve">Edyficar</t>
  </si>
  <si>
    <t xml:space="preserve">-32%</t>
  </si>
  <si>
    <t xml:space="preserve">-11.5%</t>
  </si>
  <si>
    <t xml:space="preserve">Pacifico Grupo Asegurador</t>
  </si>
  <si>
    <t xml:space="preserve">-52%</t>
  </si>
  <si>
    <t xml:space="preserve">-77%</t>
  </si>
  <si>
    <t xml:space="preserve">-41.3%</t>
  </si>
  <si>
    <t xml:space="preserve">Atlantic Security Bank</t>
  </si>
  <si>
    <t xml:space="preserve">27%</t>
  </si>
  <si>
    <t xml:space="preserve">30.5%</t>
  </si>
  <si>
    <t xml:space="preserve">Prima</t>
  </si>
  <si>
    <t xml:space="preserve">24%</t>
  </si>
  <si>
    <t xml:space="preserve">26%</t>
  </si>
  <si>
    <t xml:space="preserve">26.1%</t>
  </si>
  <si>
    <t xml:space="preserve">Credicorp Capital (3)</t>
  </si>
  <si>
    <t xml:space="preserve">-226.1%</t>
  </si>
  <si>
    <t xml:space="preserve">-778.9%</t>
  </si>
  <si>
    <t xml:space="preserve">Credicorp. Inv (4)</t>
  </si>
  <si>
    <t xml:space="preserve">-23%</t>
  </si>
  <si>
    <t xml:space="preserve">-326.2%</t>
  </si>
  <si>
    <t xml:space="preserve">-621.1%</t>
  </si>
  <si>
    <t xml:space="preserve">BCP Capital (5)</t>
  </si>
  <si>
    <t xml:space="preserve">-144%</t>
  </si>
  <si>
    <t xml:space="preserve">CSI (6)</t>
  </si>
  <si>
    <t xml:space="preserve">-2%</t>
  </si>
  <si>
    <t xml:space="preserve">Credicorp Ltd. (7)</t>
  </si>
  <si>
    <t xml:space="preserve">-774%</t>
  </si>
  <si>
    <t xml:space="preserve">-461%</t>
  </si>
  <si>
    <t xml:space="preserve">-1164.0%</t>
  </si>
  <si>
    <t xml:space="preserve">Others (8)</t>
  </si>
  <si>
    <t xml:space="preserve">-70%</t>
  </si>
  <si>
    <t xml:space="preserve">-45%</t>
  </si>
  <si>
    <t xml:space="preserve">73.3%</t>
  </si>
  <si>
    <t xml:space="preserve">Net income attributable
    to Credicorp</t>
  </si>
  <si>
    <t xml:space="preserve">-68%</t>
  </si>
  <si>
    <t xml:space="preserve"> Others</t>
  </si>
  <si>
    <t xml:space="preserve">Regulatory Capital and Capital Adequacy Ratios</t>
  </si>
  <si>
    <t xml:space="preserve">Balance as of</t>
  </si>
  <si>
    <t xml:space="preserve">US$ (000)</t>
  </si>
  <si>
    <t xml:space="preserve">Mar
    13</t>
  </si>
  <si>
    <t xml:space="preserve">Jun
    13 / Mar 12</t>
  </si>
  <si>
    <t xml:space="preserve">Jun
    13 / Jun 12</t>
  </si>
  <si>
    <t xml:space="preserve">Capital Stock</t>
  </si>
  <si>
    <t xml:space="preserve">-1.8%</t>
  </si>
  <si>
    <t xml:space="preserve">Legal and Other capital reserves (1)</t>
  </si>
  <si>
    <t xml:space="preserve">-0.1%</t>
  </si>
  <si>
    <t xml:space="preserve">25.9%</t>
  </si>
  <si>
    <t xml:space="preserve">Minority interest (2)</t>
  </si>
  <si>
    <t xml:space="preserve">-0.6%</t>
  </si>
  <si>
    <t xml:space="preserve">33.6%</t>
  </si>
  <si>
    <t xml:space="preserve">Loan loss reserves  (3)</t>
  </si>
  <si>
    <t xml:space="preserve">15.3%</t>
  </si>
  <si>
    <t xml:space="preserve">Perpetual subordinated debt</t>
  </si>
  <si>
    <t xml:space="preserve">1.0%</t>
  </si>
  <si>
    <t xml:space="preserve">Subordinated Debt</t>
  </si>
  <si>
    <t xml:space="preserve">12.7%</t>
  </si>
  <si>
    <t xml:space="preserve">10.8%</t>
  </si>
  <si>
    <t xml:space="preserve">Investments in equity and subordinated debt of financial and insurance
    companies</t>
  </si>
  <si>
    <t xml:space="preserve">-8.6%</t>
  </si>
  <si>
    <t xml:space="preserve">-13.8%</t>
  </si>
  <si>
    <t xml:space="preserve">Goodwill</t>
  </si>
  <si>
    <t xml:space="preserve">-3.9%</t>
  </si>
  <si>
    <t xml:space="preserve">45.6%</t>
  </si>
  <si>
    <t xml:space="preserve">Deduction for subordinated debt limit (50% of Tier I excluding deductions)
    (4)</t>
  </si>
  <si>
    <t xml:space="preserve">Deduction for Tier I  Limit (50%
    of Regulatory capital) (4)</t>
  </si>
  <si>
    <t xml:space="preserve">-100.0%</t>
  </si>
  <si>
    <t xml:space="preserve">Total  Regulatory
    Capital (A)</t>
  </si>
  <si>
    <t xml:space="preserve">29.5%</t>
  </si>
  <si>
    <t xml:space="preserve">Tier I (5)</t>
  </si>
  <si>
    <t xml:space="preserve">54.3%</t>
  </si>
  <si>
    <t xml:space="preserve">Tier II (6)  + Tier III (7)</t>
  </si>
  <si>
    <t xml:space="preserve">8.2%</t>
  </si>
  <si>
    <t xml:space="preserve">4.8%</t>
  </si>
  <si>
    <t xml:space="preserve">Financial Consolidated Group (FCG) Regulatory Capital Requirements</t>
  </si>
  <si>
    <t xml:space="preserve">41.8%</t>
  </si>
  <si>
    <t xml:space="preserve">Insurance Consolidated Group (ICG) Capital Requirements</t>
  </si>
  <si>
    <t xml:space="preserve">7.4%</t>
  </si>
  <si>
    <t xml:space="preserve">27.4%</t>
  </si>
  <si>
    <t xml:space="preserve">FCG Capital Requirements related to operations with ICG (8)</t>
  </si>
  <si>
    <t xml:space="preserve">99.1%</t>
  </si>
  <si>
    <t xml:space="preserve">97.6%</t>
  </si>
  <si>
    <t xml:space="preserve">ICG Capital Requirements related to operations
    with FCG(9)</t>
  </si>
  <si>
    <t xml:space="preserve">Total Regulatory Capital
    Requirements (B)</t>
  </si>
  <si>
    <t xml:space="preserve">25.0%</t>
  </si>
  <si>
    <t xml:space="preserve">Regulatory Capital Ratio
    (A) / (B)</t>
  </si>
  <si>
    <t xml:space="preserve">6.1%</t>
  </si>
  <si>
    <t xml:space="preserve">3.7%</t>
  </si>
  <si>
    <t xml:space="preserve">Required Regulatory Capital
    Ratio (10)</t>
  </si>
  <si>
    <t xml:space="preserve"> Summary 2Q13</t>
  </si>
  <si>
    <t xml:space="preserve">2T13 Part. %</t>
  </si>
  <si>
    <t xml:space="preserve">Local</t>
  </si>
  <si>
    <t xml:space="preserve">Foreign</t>
  </si>
  <si>
    <t xml:space="preserve">Local Currency</t>
  </si>
  <si>
    <t xml:space="preserve">Foreign Currency</t>
  </si>
  <si>
    <t xml:space="preserve">Foreign Currency Position BCP</t>
  </si>
  <si>
    <t xml:space="preserve">Currency</t>
  </si>
  <si>
    <t xml:space="preserve">88.8%</t>
  </si>
  <si>
    <t xml:space="preserve">11.2%</t>
  </si>
  <si>
    <t xml:space="preserve">8.0%</t>
  </si>
  <si>
    <t xml:space="preserve">20.3%</t>
  </si>
  <si>
    <t xml:space="preserve">-36.1%</t>
  </si>
  <si>
    <t xml:space="preserve">-26.3%</t>
  </si>
  <si>
    <t xml:space="preserve">Net provisiones for loan losses</t>
  </si>
  <si>
    <t xml:space="preserve">93.4%</t>
  </si>
  <si>
    <t xml:space="preserve">6.6%</t>
  </si>
  <si>
    <t xml:space="preserve">19.1%</t>
  </si>
  <si>
    <t xml:space="preserve">-1747.8%</t>
  </si>
  <si>
    <t xml:space="preserve">-75.1%</t>
  </si>
  <si>
    <t xml:space="preserve">73.8%</t>
  </si>
  <si>
    <t xml:space="preserve">26.2%</t>
  </si>
  <si>
    <t xml:space="preserve">17.8%</t>
  </si>
  <si>
    <t xml:space="preserve">-0.7%</t>
  </si>
  <si>
    <t xml:space="preserve">-8.1%</t>
  </si>
  <si>
    <t xml:space="preserve">Operating expenses</t>
  </si>
  <si>
    <t xml:space="preserve">69.9%</t>
  </si>
  <si>
    <t xml:space="preserve">30.1%</t>
  </si>
  <si>
    <t xml:space="preserve">9.0%</t>
  </si>
  <si>
    <t xml:space="preserve">33.8%</t>
  </si>
  <si>
    <t xml:space="preserve">67.6%</t>
  </si>
  <si>
    <t xml:space="preserve">Total Loans</t>
  </si>
  <si>
    <t xml:space="preserve">44.7%</t>
  </si>
  <si>
    <t xml:space="preserve">55.3%</t>
  </si>
  <si>
    <t xml:space="preserve">5.8%</t>
  </si>
  <si>
    <t xml:space="preserve">22.5%</t>
  </si>
  <si>
    <t xml:space="preserve">6.5%</t>
  </si>
  <si>
    <t xml:space="preserve">Total Assets</t>
  </si>
  <si>
    <t xml:space="preserve">46.9%</t>
  </si>
  <si>
    <t xml:space="preserve">53.1%</t>
  </si>
  <si>
    <t xml:space="preserve">-2.0%</t>
  </si>
  <si>
    <t xml:space="preserve">21.1%</t>
  </si>
  <si>
    <t xml:space="preserve">-7.4%</t>
  </si>
  <si>
    <t xml:space="preserve">7.1%</t>
  </si>
  <si>
    <t xml:space="preserve">Total Deposits</t>
  </si>
  <si>
    <t xml:space="preserve">54.7%</t>
  </si>
  <si>
    <t xml:space="preserve">45.3%</t>
  </si>
  <si>
    <t xml:space="preserve">22.6%</t>
  </si>
  <si>
    <t xml:space="preserve">-5.4%</t>
  </si>
  <si>
    <t xml:space="preserve">Total Liabilities</t>
  </si>
  <si>
    <t xml:space="preserve">48.1%</t>
  </si>
  <si>
    <t xml:space="preserve">51.9%</t>
  </si>
  <si>
    <t xml:space="preserve">-2.8%</t>
  </si>
  <si>
    <t xml:space="preserve">23.2%</t>
  </si>
  <si>
    <t xml:space="preserve">-7.3%</t>
  </si>
  <si>
    <t xml:space="preserve">Banco de Credito and Subsidiaries</t>
  </si>
  <si>
    <t xml:space="preserve">Net financial income</t>
  </si>
  <si>
    <t xml:space="preserve">-1.6%</t>
  </si>
  <si>
    <t xml:space="preserve">14.1%</t>
  </si>
  <si>
    <t xml:space="preserve">17.1%</t>
  </si>
  <si>
    <t xml:space="preserve">Total provisions for loan loasses</t>
  </si>
  <si>
    <t xml:space="preserve">21.8%</t>
  </si>
  <si>
    <t xml:space="preserve">16.0%</t>
  </si>
  <si>
    <t xml:space="preserve">-8.8%</t>
  </si>
  <si>
    <t xml:space="preserve">-6.7%</t>
  </si>
  <si>
    <t xml:space="preserve">-0.3%</t>
  </si>
  <si>
    <t xml:space="preserve">7.0%</t>
  </si>
  <si>
    <t xml:space="preserve">20.7%</t>
  </si>
  <si>
    <t xml:space="preserve">-30.5%</t>
  </si>
  <si>
    <t xml:space="preserve">-14.6%</t>
  </si>
  <si>
    <t xml:space="preserve">-5.1%</t>
  </si>
  <si>
    <t xml:space="preserve">Non core operating income (3)</t>
  </si>
  <si>
    <t xml:space="preserve">302.4%</t>
  </si>
  <si>
    <t xml:space="preserve">2021.7%</t>
  </si>
  <si>
    <t xml:space="preserve">-1039.3%</t>
  </si>
  <si>
    <t xml:space="preserve">30.9%</t>
  </si>
  <si>
    <t xml:space="preserve">21.7%</t>
  </si>
  <si>
    <t xml:space="preserve">-81.3%</t>
  </si>
  <si>
    <t xml:space="preserve">-79.3%</t>
  </si>
  <si>
    <t xml:space="preserve">-43.6%</t>
  </si>
  <si>
    <t xml:space="preserve">-81.4%</t>
  </si>
  <si>
    <t xml:space="preserve">-79.4%</t>
  </si>
  <si>
    <t xml:space="preserve">-7.2%</t>
  </si>
  <si>
    <t xml:space="preserve">-0.8%</t>
  </si>
  <si>
    <t xml:space="preserve">9.4%</t>
  </si>
  <si>
    <t xml:space="preserve">Net financial margin</t>
  </si>
  <si>
    <t xml:space="preserve">4.92%</t>
  </si>
  <si>
    <t xml:space="preserve">5.29%</t>
  </si>
  <si>
    <t xml:space="preserve">5.07%</t>
  </si>
  <si>
    <t xml:space="preserve">5.31%</t>
  </si>
  <si>
    <t xml:space="preserve">49.3%</t>
  </si>
  <si>
    <t xml:space="preserve">48.7%</t>
  </si>
  <si>
    <t xml:space="preserve">48.4%</t>
  </si>
  <si>
    <t xml:space="preserve">49.0%</t>
  </si>
  <si>
    <t xml:space="preserve">47.9%</t>
  </si>
  <si>
    <t xml:space="preserve">Return on average equity</t>
  </si>
  <si>
    <t xml:space="preserve">4.0%</t>
  </si>
  <si>
    <t xml:space="preserve">20.8%</t>
  </si>
  <si>
    <t xml:space="preserve">12.4%</t>
  </si>
  <si>
    <t xml:space="preserve">25.2%</t>
  </si>
  <si>
    <t xml:space="preserve">2.16%</t>
  </si>
  <si>
    <t xml:space="preserve">2.04%</t>
  </si>
  <si>
    <t xml:space="preserve">1.80%</t>
  </si>
  <si>
    <t xml:space="preserve">NPL ratio (4)</t>
  </si>
  <si>
    <t xml:space="preserve">2.80%</t>
  </si>
  <si>
    <t xml:space="preserve">2.69%</t>
  </si>
  <si>
    <t xml:space="preserve">2.42%</t>
  </si>
  <si>
    <t xml:space="preserve">168.7%</t>
  </si>
  <si>
    <t xml:space="preserve">186.9%</t>
  </si>
  <si>
    <t xml:space="preserve">Coverage ratio of NPLs</t>
  </si>
  <si>
    <t xml:space="preserve">130.1%</t>
  </si>
  <si>
    <t xml:space="preserve">139.2%</t>
  </si>
  <si>
    <t xml:space="preserve">BIS ratio</t>
  </si>
  <si>
    <t xml:space="preserve">15.06%</t>
  </si>
  <si>
    <t xml:space="preserve">14.65%</t>
  </si>
  <si>
    <t xml:space="preserve">15.91%</t>
  </si>
  <si>
    <t xml:space="preserve">15.1%</t>
  </si>
  <si>
    <t xml:space="preserve">15.9%</t>
  </si>
  <si>
    <t xml:space="preserve">Branches</t>
  </si>
  <si>
    <t xml:space="preserve">Agentes BCP</t>
  </si>
  <si>
    <t xml:space="preserve">ATMs</t>
  </si>
  <si>
    <t xml:space="preserve">Core income</t>
  </si>
  <si>
    <t xml:space="preserve">Jun.12</t>
  </si>
  <si>
    <t xml:space="preserve">Net interest and dividend income (1)</t>
  </si>
  <si>
    <t xml:space="preserve">Fee income, net (2)</t>
  </si>
  <si>
    <t xml:space="preserve">9.5%</t>
  </si>
  <si>
    <t xml:space="preserve">Net gain on foreign exchange transactions (2)</t>
  </si>
  <si>
    <t xml:space="preserve">12.1%</t>
  </si>
  <si>
    <t xml:space="preserve">22.4%</t>
  </si>
  <si>
    <t xml:space="preserve">20.5%</t>
  </si>
  <si>
    <t xml:space="preserve">1.7%</t>
  </si>
  <si>
    <t xml:space="preserve">14.2%</t>
  </si>
  <si>
    <t xml:space="preserve">Local Currency (LC)</t>
  </si>
  <si>
    <t xml:space="preserve">Foreign Currency (FC)</t>
  </si>
  <si>
    <t xml:space="preserve">Part. %</t>
  </si>
  <si>
    <t xml:space="preserve">Change in Interest earning
    assets by the currency in
which they were generated</t>
  </si>
  <si>
    <t xml:space="preserve">BCRP and other banks</t>
  </si>
  <si>
    <t xml:space="preserve">-11.7%</t>
  </si>
  <si>
    <t xml:space="preserve">100.6%</t>
  </si>
  <si>
    <t xml:space="preserve">31.5%</t>
  </si>
  <si>
    <t xml:space="preserve">-18.4%</t>
  </si>
  <si>
    <t xml:space="preserve">68.5%</t>
  </si>
  <si>
    <t xml:space="preserve">Interbank funds</t>
  </si>
  <si>
    <t xml:space="preserve">100%</t>
  </si>
  <si>
    <t xml:space="preserve">769.9%</t>
  </si>
  <si>
    <t xml:space="preserve">29.0%</t>
  </si>
  <si>
    <t xml:space="preserve">234.4%</t>
  </si>
  <si>
    <t xml:space="preserve">1237.5%</t>
  </si>
  <si>
    <t xml:space="preserve">71.0%</t>
  </si>
  <si>
    <t xml:space="preserve">Trading securities</t>
  </si>
  <si>
    <t xml:space="preserve">173.1%</t>
  </si>
  <si>
    <t xml:space="preserve">160.8%</t>
  </si>
  <si>
    <t xml:space="preserve">75.7%</t>
  </si>
  <si>
    <t xml:space="preserve">-82.0%</t>
  </si>
  <si>
    <t xml:space="preserve">-78.9%</t>
  </si>
  <si>
    <t xml:space="preserve">24.3%</t>
  </si>
  <si>
    <t xml:space="preserve">Securities available for sale</t>
  </si>
  <si>
    <t xml:space="preserve">17.6%</t>
  </si>
  <si>
    <t xml:space="preserve">36.8%</t>
  </si>
  <si>
    <t xml:space="preserve">Current loans</t>
  </si>
  <si>
    <t xml:space="preserve">46.5%</t>
  </si>
  <si>
    <t xml:space="preserve">-1.2%</t>
  </si>
  <si>
    <t xml:space="preserve">5.2%</t>
  </si>
  <si>
    <t xml:space="preserve">53.5%</t>
  </si>
  <si>
    <t xml:space="preserve">Total interest earning assets</t>
  </si>
  <si>
    <t xml:space="preserve">1.4%</t>
  </si>
  <si>
    <t xml:space="preserve">25.8%</t>
  </si>
  <si>
    <t xml:space="preserve">-5.5%</t>
  </si>
  <si>
    <t xml:space="preserve">Interest earning assets</t>
  </si>
  <si>
    <t xml:space="preserve">BCRP and other banks (1)</t>
  </si>
  <si>
    <t xml:space="preserve">-17.7%</t>
  </si>
  <si>
    <t xml:space="preserve">371.2%</t>
  </si>
  <si>
    <t xml:space="preserve">1038.6%</t>
  </si>
  <si>
    <t xml:space="preserve">Trading securities (2)</t>
  </si>
  <si>
    <t xml:space="preserve">-39.2%</t>
  </si>
  <si>
    <t xml:space="preserve">-31.2%</t>
  </si>
  <si>
    <t xml:space="preserve">Securities available for sale (3)</t>
  </si>
  <si>
    <t xml:space="preserve">-4.1%</t>
  </si>
  <si>
    <t xml:space="preserve">10.5%</t>
  </si>
  <si>
    <t xml:space="preserve">Loans (4)</t>
  </si>
  <si>
    <t xml:space="preserve">-5.3%</t>
  </si>
  <si>
    <t xml:space="preserve">DOMESTIC CURRENCY LOANS
    (1)</t>
  </si>
  <si>
    <t xml:space="preserve">FOREIGN CURRENCY LOANS
    (1)</t>
  </si>
  <si>
    <t xml:space="preserve">(Nuevos Soles million)</t>
  </si>
  <si>
    <t xml:space="preserve">(US$ million)</t>
  </si>
  <si>
    <t xml:space="preserve">Wholesale Banking</t>
  </si>
  <si>
    <t xml:space="preserve">2.9%</t>
  </si>
  <si>
    <t xml:space="preserve">-4.7%</t>
  </si>
  <si>
    <t xml:space="preserve">9.3%</t>
  </si>
  <si>
    <t xml:space="preserve">- Corporate</t>
  </si>
  <si>
    <t xml:space="preserve">8.8%</t>
  </si>
  <si>
    <t xml:space="preserve">10.3%</t>
  </si>
  <si>
    <t xml:space="preserve">- Middle Market</t>
  </si>
  <si>
    <t xml:space="preserve">9.8%</t>
  </si>
  <si>
    <t xml:space="preserve">Retail Banking</t>
  </si>
  <si>
    <t xml:space="preserve">28.8%</t>
  </si>
  <si>
    <t xml:space="preserve">0.5%</t>
  </si>
  <si>
    <t xml:space="preserve">11.8%</t>
  </si>
  <si>
    <t xml:space="preserve">- SME + Business</t>
  </si>
  <si>
    <t xml:space="preserve">6.4%</t>
  </si>
  <si>
    <t xml:space="preserve">29.6%</t>
  </si>
  <si>
    <t xml:space="preserve">0.8%</t>
  </si>
  <si>
    <t xml:space="preserve">- Mortgages</t>
  </si>
  <si>
    <t xml:space="preserve">8.9%</t>
  </si>
  <si>
    <t xml:space="preserve">44.6%</t>
  </si>
  <si>
    <t xml:space="preserve">5.6%</t>
  </si>
  <si>
    <t xml:space="preserve">- Consumer</t>
  </si>
  <si>
    <t xml:space="preserve">21.3%</t>
  </si>
  <si>
    <t xml:space="preserve">28.2%</t>
  </si>
  <si>
    <t xml:space="preserve">- Credit Cards</t>
  </si>
  <si>
    <t xml:space="preserve">0.7%</t>
  </si>
  <si>
    <t xml:space="preserve">12.2%</t>
  </si>
  <si>
    <t xml:space="preserve">4.2%</t>
  </si>
  <si>
    <t xml:space="preserve">16.7%</t>
  </si>
  <si>
    <t xml:space="preserve">-3.2%</t>
  </si>
  <si>
    <t xml:space="preserve">-5.6%</t>
  </si>
  <si>
    <t xml:space="preserve">Others (2)</t>
  </si>
  <si>
    <t xml:space="preserve">6.7%</t>
  </si>
  <si>
    <t xml:space="preserve">3.3%</t>
  </si>
  <si>
    <t xml:space="preserve">Consolidated total loans</t>
  </si>
  <si>
    <t xml:space="preserve">23.4%</t>
  </si>
  <si>
    <t xml:space="preserve">10.4%</t>
  </si>
  <si>
    <t xml:space="preserve">TOTAL LOANS (1)</t>
  </si>
  <si>
    <t xml:space="preserve">-3.8%</t>
  </si>
  <si>
    <t xml:space="preserve">7.6%</t>
  </si>
  <si>
    <t xml:space="preserve">-4.9%</t>
  </si>
  <si>
    <t xml:space="preserve">7.8%</t>
  </si>
  <si>
    <t xml:space="preserve">23.9%</t>
  </si>
  <si>
    <t xml:space="preserve">1.6%</t>
  </si>
  <si>
    <t xml:space="preserve">21.0%</t>
  </si>
  <si>
    <t xml:space="preserve">-3.4%</t>
  </si>
  <si>
    <t xml:space="preserve">1.1%</t>
  </si>
  <si>
    <t xml:space="preserve">40.5%</t>
  </si>
  <si>
    <t xml:space="preserve">-1.4%</t>
  </si>
  <si>
    <t xml:space="preserve">15.0%</t>
  </si>
  <si>
    <t xml:space="preserve">Demand deposits (non-interest bearing)</t>
  </si>
  <si>
    <t xml:space="preserve">-14.0%</t>
  </si>
  <si>
    <t xml:space="preserve">Demand deposits</t>
  </si>
  <si>
    <t xml:space="preserve">-0.5%</t>
  </si>
  <si>
    <t xml:space="preserve">Saving deposits</t>
  </si>
  <si>
    <t xml:space="preserve">Time deposits</t>
  </si>
  <si>
    <t xml:space="preserve">-9.8%</t>
  </si>
  <si>
    <t xml:space="preserve">33.4%</t>
  </si>
  <si>
    <t xml:space="preserve">Severance indemnity deposits (CTS)</t>
  </si>
  <si>
    <t xml:space="preserve">Interest payable</t>
  </si>
  <si>
    <t xml:space="preserve">2.3%</t>
  </si>
  <si>
    <t xml:space="preserve">Total customer deposits
    (1)</t>
  </si>
  <si>
    <t xml:space="preserve">Due to banks and correspondents (2)</t>
  </si>
  <si>
    <t xml:space="preserve">-10.5%</t>
  </si>
  <si>
    <t xml:space="preserve">Bonds and subordinated debt</t>
  </si>
  <si>
    <t xml:space="preserve">19.7%</t>
  </si>
  <si>
    <t xml:space="preserve">Other liabilities (3)</t>
  </si>
  <si>
    <t xml:space="preserve">-57.4%</t>
  </si>
  <si>
    <t xml:space="preserve">-47.1%</t>
  </si>
  <si>
    <t xml:space="preserve">Total liabilities</t>
  </si>
  <si>
    <t xml:space="preserve">-8.4%</t>
  </si>
  <si>
    <t xml:space="preserve">11.6%</t>
  </si>
  <si>
    <t xml:space="preserve">Participation %</t>
  </si>
  <si>
    <t xml:space="preserve">Change in deposits in the
    currency they are denominated</t>
  </si>
  <si>
    <t xml:space="preserve">Non-interest bearing deposits</t>
  </si>
  <si>
    <t xml:space="preserve">-11.2%</t>
  </si>
  <si>
    <t xml:space="preserve">-10.9%</t>
  </si>
  <si>
    <t xml:space="preserve">-8.9%</t>
  </si>
  <si>
    <t xml:space="preserve">20.6%</t>
  </si>
  <si>
    <t xml:space="preserve">50.1%</t>
  </si>
  <si>
    <t xml:space="preserve">33.9%</t>
  </si>
  <si>
    <t xml:space="preserve">49.9%</t>
  </si>
  <si>
    <t xml:space="preserve">-4.3%</t>
  </si>
  <si>
    <t xml:space="preserve">56.2%</t>
  </si>
  <si>
    <t xml:space="preserve">2.0%</t>
  </si>
  <si>
    <t xml:space="preserve">1.9%</t>
  </si>
  <si>
    <t xml:space="preserve">43.8%</t>
  </si>
  <si>
    <t xml:space="preserve">25.4%</t>
  </si>
  <si>
    <t xml:space="preserve">60.9%</t>
  </si>
  <si>
    <t xml:space="preserve">-14.9%</t>
  </si>
  <si>
    <t xml:space="preserve">56.6%</t>
  </si>
  <si>
    <t xml:space="preserve">39.1%</t>
  </si>
  <si>
    <t xml:space="preserve">39.0%</t>
  </si>
  <si>
    <t xml:space="preserve">51.8%</t>
  </si>
  <si>
    <t xml:space="preserve">5.5%</t>
  </si>
  <si>
    <t xml:space="preserve">48.2%</t>
  </si>
  <si>
    <t xml:space="preserve">70.4%</t>
  </si>
  <si>
    <t xml:space="preserve">4.7%</t>
  </si>
  <si>
    <t xml:space="preserve">Total customer deposits</t>
  </si>
  <si>
    <t xml:space="preserve">Due to banks and correspondents</t>
  </si>
  <si>
    <t xml:space="preserve">26.3%</t>
  </si>
  <si>
    <t xml:space="preserve">-11.3%</t>
  </si>
  <si>
    <t xml:space="preserve">83.2%</t>
  </si>
  <si>
    <t xml:space="preserve">18.9%</t>
  </si>
  <si>
    <t xml:space="preserve">20.2%</t>
  </si>
  <si>
    <t xml:space="preserve">81.1%</t>
  </si>
  <si>
    <t xml:space="preserve">Other liabilities</t>
  </si>
  <si>
    <t xml:space="preserve">-24.7%</t>
  </si>
  <si>
    <t xml:space="preserve">-11.0%</t>
  </si>
  <si>
    <t xml:space="preserve">60.7%</t>
  </si>
  <si>
    <t xml:space="preserve">-74.0%</t>
  </si>
  <si>
    <t xml:space="preserve">-68.0%</t>
  </si>
  <si>
    <t xml:space="preserve">39.3%</t>
  </si>
  <si>
    <t xml:space="preserve">Demand
    deposits</t>
  </si>
  <si>
    <t xml:space="preserve">Saving
    deposits</t>
  </si>
  <si>
    <t xml:space="preserve">Time
 deposits</t>
  </si>
  <si>
    <t xml:space="preserve">Severance
    indemnity</t>
  </si>
  <si>
    <t xml:space="preserve">LC</t>
  </si>
  <si>
    <t xml:space="preserve">39.7%</t>
  </si>
  <si>
    <t xml:space="preserve">36.7%</t>
  </si>
  <si>
    <t xml:space="preserve">18.0%</t>
  </si>
  <si>
    <t xml:space="preserve">39.5%</t>
  </si>
  <si>
    <t xml:space="preserve">FC</t>
  </si>
  <si>
    <t xml:space="preserve">40.0%</t>
  </si>
  <si>
    <t xml:space="preserve">40.2%</t>
  </si>
  <si>
    <t xml:space="preserve">25.5%</t>
  </si>
  <si>
    <t xml:space="preserve">52.5%</t>
  </si>
  <si>
    <t xml:space="preserve">Customer funds</t>
  </si>
  <si>
    <t xml:space="preserve">Mutual funds in Perú</t>
  </si>
  <si>
    <t xml:space="preserve">-10.1%</t>
  </si>
  <si>
    <t xml:space="preserve">Mutual funds in Bolivia</t>
  </si>
  <si>
    <t xml:space="preserve">-3.3%</t>
  </si>
  <si>
    <t xml:space="preserve">-26.0%</t>
  </si>
  <si>
    <t xml:space="preserve">Total customer funds</t>
  </si>
  <si>
    <t xml:space="preserve">-9.9%</t>
  </si>
  <si>
    <t xml:space="preserve">BCP</t>
  </si>
  <si>
    <t xml:space="preserve">Adjusted Interest Income (1)</t>
  </si>
  <si>
    <t xml:space="preserve">5.3%</t>
  </si>
  <si>
    <t xml:space="preserve">15.8%</t>
  </si>
  <si>
    <t xml:space="preserve">11.1%</t>
  </si>
  <si>
    <t xml:space="preserve">Adjusted Interest Expenses (1)</t>
  </si>
  <si>
    <t xml:space="preserve">21.9%</t>
  </si>
  <si>
    <t xml:space="preserve">17.0%</t>
  </si>
  <si>
    <t xml:space="preserve">18.2%</t>
  </si>
  <si>
    <t xml:space="preserve">16.9%</t>
  </si>
  <si>
    <t xml:space="preserve">20.4%</t>
  </si>
  <si>
    <t xml:space="preserve">-2.6%</t>
  </si>
  <si>
    <t xml:space="preserve">15.6%</t>
  </si>
  <si>
    <t xml:space="preserve">-8.7%</t>
  </si>
  <si>
    <t xml:space="preserve">2.7%</t>
  </si>
  <si>
    <t xml:space="preserve">-0.9%</t>
  </si>
  <si>
    <t xml:space="preserve">Change in income and expenses</t>
  </si>
  <si>
    <t xml:space="preserve">by the currency in which they were generated</t>
  </si>
  <si>
    <t xml:space="preserve">Adjusted Interest income (1)</t>
  </si>
  <si>
    <t xml:space="preserve">26.7%</t>
  </si>
  <si>
    <t xml:space="preserve">Interest on loans</t>
  </si>
  <si>
    <t xml:space="preserve">72.4%</t>
  </si>
  <si>
    <t xml:space="preserve">13.5%</t>
  </si>
  <si>
    <t xml:space="preserve">27.6%</t>
  </si>
  <si>
    <t xml:space="preserve">Interest and dividends on investments</t>
  </si>
  <si>
    <t xml:space="preserve">Interest on deposits with banks</t>
  </si>
  <si>
    <t xml:space="preserve">-19.1%</t>
  </si>
  <si>
    <t xml:space="preserve">15.5%</t>
  </si>
  <si>
    <t xml:space="preserve">93.5%</t>
  </si>
  <si>
    <t xml:space="preserve">-58.6%</t>
  </si>
  <si>
    <t xml:space="preserve">-76.1%</t>
  </si>
  <si>
    <t xml:space="preserve">Interest on trading securities</t>
  </si>
  <si>
    <t xml:space="preserve">14.9%</t>
  </si>
  <si>
    <t xml:space="preserve">80.6%</t>
  </si>
  <si>
    <t xml:space="preserve">-28.9%</t>
  </si>
  <si>
    <t xml:space="preserve">-4.0%</t>
  </si>
  <si>
    <t xml:space="preserve">19.4%</t>
  </si>
  <si>
    <t xml:space="preserve">Adjusted Interest expense (2)</t>
  </si>
  <si>
    <t xml:space="preserve">47.5%</t>
  </si>
  <si>
    <t xml:space="preserve">Interest on deposits</t>
  </si>
  <si>
    <t xml:space="preserve">0.1%</t>
  </si>
  <si>
    <t xml:space="preserve">13.1%</t>
  </si>
  <si>
    <t xml:space="preserve">78.8%</t>
  </si>
  <si>
    <t xml:space="preserve">-33.7%</t>
  </si>
  <si>
    <t xml:space="preserve">Interest on borrowed funds</t>
  </si>
  <si>
    <t xml:space="preserve">21.5%</t>
  </si>
  <si>
    <t xml:space="preserve">26.6%</t>
  </si>
  <si>
    <t xml:space="preserve">37.0%</t>
  </si>
  <si>
    <t xml:space="preserve">73.4%</t>
  </si>
  <si>
    <t xml:space="preserve">Interest on bonds and subordinated note</t>
  </si>
  <si>
    <t xml:space="preserve">29.9%</t>
  </si>
  <si>
    <t xml:space="preserve">104.5%</t>
  </si>
  <si>
    <t xml:space="preserve">27.1%</t>
  </si>
  <si>
    <t xml:space="preserve">72.9%</t>
  </si>
  <si>
    <t xml:space="preserve">Adjusted Net interest income (1) (2)</t>
  </si>
  <si>
    <t xml:space="preserve">83.9%</t>
  </si>
  <si>
    <t xml:space="preserve">16.1%</t>
  </si>
  <si>
    <t xml:space="preserve">Net interest income</t>
  </si>
  <si>
    <t xml:space="preserve">1T13</t>
  </si>
  <si>
    <t xml:space="preserve">Interest income (1)</t>
  </si>
  <si>
    <t xml:space="preserve">0.9%</t>
  </si>
  <si>
    <t xml:space="preserve">18.6%</t>
  </si>
  <si>
    <t xml:space="preserve">-27.1%</t>
  </si>
  <si>
    <t xml:space="preserve">8.4%</t>
  </si>
  <si>
    <t xml:space="preserve">1.8%</t>
  </si>
  <si>
    <t xml:space="preserve">4.3%</t>
  </si>
  <si>
    <t xml:space="preserve">Other interest income</t>
  </si>
  <si>
    <t xml:space="preserve">-25.1%</t>
  </si>
  <si>
    <t xml:space="preserve">-72.8%</t>
  </si>
  <si>
    <t xml:space="preserve">-70.5%</t>
  </si>
  <si>
    <t xml:space="preserve">Interest expense (2)</t>
  </si>
  <si>
    <t xml:space="preserve">25.7%</t>
  </si>
  <si>
    <t xml:space="preserve">-12.0%</t>
  </si>
  <si>
    <t xml:space="preserve">12.6%</t>
  </si>
  <si>
    <t xml:space="preserve">Other interest expense</t>
  </si>
  <si>
    <t xml:space="preserve">15.7%</t>
  </si>
  <si>
    <t xml:space="preserve">85.2%</t>
  </si>
  <si>
    <t xml:space="preserve">74.5%</t>
  </si>
  <si>
    <t xml:space="preserve">Average interest earning assets (3)</t>
  </si>
  <si>
    <t xml:space="preserve">22.7%</t>
  </si>
  <si>
    <t xml:space="preserve">Net interest margin*</t>
  </si>
  <si>
    <t xml:space="preserve">Provision for loan losses</t>
  </si>
  <si>
    <t xml:space="preserve">Provisions</t>
  </si>
  <si>
    <t xml:space="preserve">Loan loss recoveries</t>
  </si>
  <si>
    <t xml:space="preserve">15.4%</t>
  </si>
  <si>
    <t xml:space="preserve">6.3%</t>
  </si>
  <si>
    <t xml:space="preserve">Net provisions, for loan losses</t>
  </si>
  <si>
    <t xml:space="preserve">Annualized net provisions / Total loans</t>
  </si>
  <si>
    <t xml:space="preserve">2.2%</t>
  </si>
  <si>
    <t xml:space="preserve">2.4%</t>
  </si>
  <si>
    <t xml:space="preserve">Net Provisions / Net Interest Income</t>
  </si>
  <si>
    <t xml:space="preserve">28.4%</t>
  </si>
  <si>
    <t xml:space="preserve">23.0%</t>
  </si>
  <si>
    <t xml:space="preserve">31.3%</t>
  </si>
  <si>
    <t xml:space="preserve">Reserve for loan losses (RLL)</t>
  </si>
  <si>
    <t xml:space="preserve">Charge-Off amount</t>
  </si>
  <si>
    <t xml:space="preserve">Past due loans (PDL)</t>
  </si>
  <si>
    <t xml:space="preserve">4.5%</t>
  </si>
  <si>
    <t xml:space="preserve">Non-performing loans (NPLs)</t>
  </si>
  <si>
    <t xml:space="preserve">PDL ratio at 90 days</t>
  </si>
  <si>
    <t xml:space="preserve">NPL ratio</t>
  </si>
  <si>
    <t xml:space="preserve">Coverage of PDLs</t>
  </si>
  <si>
    <t xml:space="preserve">Non financial income (1)</t>
  </si>
  <si>
    <t xml:space="preserve">Fee income</t>
  </si>
  <si>
    <t xml:space="preserve">Net gain on foreign exchange transactions</t>
  </si>
  <si>
    <t xml:space="preserve">Net gain on sales of securities</t>
  </si>
  <si>
    <t xml:space="preserve">-2667.8%</t>
  </si>
  <si>
    <t xml:space="preserve">-483.3%</t>
  </si>
  <si>
    <t xml:space="preserve">-225.4%</t>
  </si>
  <si>
    <t xml:space="preserve">Other income</t>
  </si>
  <si>
    <t xml:space="preserve">-63.5%</t>
  </si>
  <si>
    <t xml:space="preserve">-61.1%</t>
  </si>
  <si>
    <t xml:space="preserve">Total non financial income</t>
  </si>
  <si>
    <t xml:space="preserve">Banking Fee Income</t>
  </si>
  <si>
    <t xml:space="preserve">Miscellaneous Accounts (1)</t>
  </si>
  <si>
    <t xml:space="preserve">7.3%</t>
  </si>
  <si>
    <t xml:space="preserve">Off-balance sheet</t>
  </si>
  <si>
    <t xml:space="preserve">Payments and Collections</t>
  </si>
  <si>
    <t xml:space="preserve">Drafts and Transfers</t>
  </si>
  <si>
    <t xml:space="preserve">Credit Cards</t>
  </si>
  <si>
    <t xml:space="preserve">18.7%</t>
  </si>
  <si>
    <t xml:space="preserve">22.3%</t>
  </si>
  <si>
    <t xml:space="preserve">Others fees</t>
  </si>
  <si>
    <t xml:space="preserve">Personal loans (2)</t>
  </si>
  <si>
    <t xml:space="preserve">SME loans (2)</t>
  </si>
  <si>
    <t xml:space="preserve">34.5%</t>
  </si>
  <si>
    <t xml:space="preserve">58.0%</t>
  </si>
  <si>
    <t xml:space="preserve">Insurance (2)</t>
  </si>
  <si>
    <t xml:space="preserve">9.6%</t>
  </si>
  <si>
    <t xml:space="preserve">Mortgage loans (2)</t>
  </si>
  <si>
    <t xml:space="preserve">29.2%</t>
  </si>
  <si>
    <t xml:space="preserve">Commercial loans (3)</t>
  </si>
  <si>
    <t xml:space="preserve">143.8%</t>
  </si>
  <si>
    <t xml:space="preserve">69.3%</t>
  </si>
  <si>
    <t xml:space="preserve">Foreign trade (3)</t>
  </si>
  <si>
    <t xml:space="preserve">-4.6%</t>
  </si>
  <si>
    <t xml:space="preserve">Credicorp Capital</t>
  </si>
  <si>
    <t xml:space="preserve">Others (4)</t>
  </si>
  <si>
    <t xml:space="preserve">Total Comisiones</t>
  </si>
  <si>
    <t xml:space="preserve"> Source: BCP</t>
  </si>
  <si>
    <t xml:space="preserve">Change in non financial income</t>
  </si>
  <si>
    <t xml:space="preserve">71.9%</t>
  </si>
  <si>
    <t xml:space="preserve">9.7%</t>
  </si>
  <si>
    <t xml:space="preserve">1.3%</t>
  </si>
  <si>
    <t xml:space="preserve">28.1%</t>
  </si>
  <si>
    <t xml:space="preserve">27.0%</t>
  </si>
  <si>
    <t xml:space="preserve">86.2%</t>
  </si>
  <si>
    <t xml:space="preserve">13.8%</t>
  </si>
  <si>
    <t xml:space="preserve">443.9%</t>
  </si>
  <si>
    <t xml:space="preserve">13.4%</t>
  </si>
  <si>
    <t xml:space="preserve">83.0%</t>
  </si>
  <si>
    <t xml:space="preserve">159.1%</t>
  </si>
  <si>
    <t xml:space="preserve">-42.2%</t>
  </si>
  <si>
    <t xml:space="preserve">-71.9%</t>
  </si>
  <si>
    <t xml:space="preserve">-12.6%</t>
  </si>
  <si>
    <t xml:space="preserve">54.4%</t>
  </si>
  <si>
    <t xml:space="preserve">-44.1%</t>
  </si>
  <si>
    <t xml:space="preserve">Monthly average in each quarter</t>
  </si>
  <si>
    <t xml:space="preserve">N° of Transactions per channel</t>
  </si>
  <si>
    <t xml:space="preserve">%</t>
  </si>
  <si>
    <t xml:space="preserve">Teller</t>
  </si>
  <si>
    <t xml:space="preserve">14.8%</t>
  </si>
  <si>
    <t xml:space="preserve">-4.4%</t>
  </si>
  <si>
    <t xml:space="preserve">ATMs Via BCP</t>
  </si>
  <si>
    <t xml:space="preserve">Balance Inquiries</t>
  </si>
  <si>
    <t xml:space="preserve">34.0%</t>
  </si>
  <si>
    <t xml:space="preserve">Telephone Banking</t>
  </si>
  <si>
    <t xml:space="preserve">3.9%</t>
  </si>
  <si>
    <t xml:space="preserve">3.6%</t>
  </si>
  <si>
    <t xml:space="preserve">2.8%</t>
  </si>
  <si>
    <t xml:space="preserve">Internet Banking Via BCP</t>
  </si>
  <si>
    <t xml:space="preserve">6.2%</t>
  </si>
  <si>
    <t xml:space="preserve">Agente BCP</t>
  </si>
  <si>
    <t xml:space="preserve">4.9%</t>
  </si>
  <si>
    <t xml:space="preserve">25.3%</t>
  </si>
  <si>
    <t xml:space="preserve">Telecrédito</t>
  </si>
  <si>
    <t xml:space="preserve">8.7%</t>
  </si>
  <si>
    <t xml:space="preserve">Mobile banking</t>
  </si>
  <si>
    <t xml:space="preserve">69.7%</t>
  </si>
  <si>
    <t xml:space="preserve">Direct Debit</t>
  </si>
  <si>
    <t xml:space="preserve">Points of Sale P.O.S.</t>
  </si>
  <si>
    <t xml:space="preserve">8.6%</t>
  </si>
  <si>
    <t xml:space="preserve">8.5%</t>
  </si>
  <si>
    <t xml:space="preserve">23.6%</t>
  </si>
  <si>
    <t xml:space="preserve">Other ATMs network</t>
  </si>
  <si>
    <t xml:space="preserve">-10.7%</t>
  </si>
  <si>
    <t xml:space="preserve">-15.9%</t>
  </si>
  <si>
    <t xml:space="preserve">Total transactions</t>
  </si>
  <si>
    <t xml:space="preserve">100.0%</t>
  </si>
  <si>
    <t xml:space="preserve">20.0%</t>
  </si>
  <si>
    <t xml:space="preserve">Source: BCP</t>
  </si>
  <si>
    <t xml:space="preserve">2.1%</t>
  </si>
  <si>
    <t xml:space="preserve">Total</t>
  </si>
  <si>
    <t xml:space="preserve">1.5%</t>
  </si>
  <si>
    <t xml:space="preserve">Salaries and employees benefits</t>
  </si>
  <si>
    <t xml:space="preserve">15.2%</t>
  </si>
  <si>
    <t xml:space="preserve">Administrative and general expenses</t>
  </si>
  <si>
    <t xml:space="preserve">9.9%</t>
  </si>
  <si>
    <t xml:space="preserve">Depreciation and amortization</t>
  </si>
  <si>
    <t xml:space="preserve">5.0%</t>
  </si>
  <si>
    <t xml:space="preserve">3.4%</t>
  </si>
  <si>
    <t xml:space="preserve">Other expenses</t>
  </si>
  <si>
    <t xml:space="preserve">118.0%</t>
  </si>
  <si>
    <t xml:space="preserve">175.1%</t>
  </si>
  <si>
    <t xml:space="preserve">Total operating expenses</t>
  </si>
  <si>
    <t xml:space="preserve">Administrative Expenses</t>
  </si>
  <si>
    <t xml:space="preserve">Marketing</t>
  </si>
  <si>
    <t xml:space="preserve">12.5%</t>
  </si>
  <si>
    <t xml:space="preserve">9.1%</t>
  </si>
  <si>
    <t xml:space="preserve">Systems</t>
  </si>
  <si>
    <t xml:space="preserve">10.9%</t>
  </si>
  <si>
    <t xml:space="preserve">Systems Outsourcing</t>
  </si>
  <si>
    <t xml:space="preserve">Transport</t>
  </si>
  <si>
    <t xml:space="preserve">18.3%</t>
  </si>
  <si>
    <t xml:space="preserve">Maintenance</t>
  </si>
  <si>
    <t xml:space="preserve">3.0%</t>
  </si>
  <si>
    <t xml:space="preserve">Communications</t>
  </si>
  <si>
    <t xml:space="preserve">Consulting</t>
  </si>
  <si>
    <t xml:space="preserve">6.0%</t>
  </si>
  <si>
    <t xml:space="preserve">54.5%</t>
  </si>
  <si>
    <t xml:space="preserve">Others</t>
  </si>
  <si>
    <t xml:space="preserve">37.1%</t>
  </si>
  <si>
    <t xml:space="preserve">39.9%</t>
  </si>
  <si>
    <t xml:space="preserve">42.5%</t>
  </si>
  <si>
    <t xml:space="preserve">6.9%</t>
  </si>
  <si>
    <t xml:space="preserve">Other subsidiaries and eliminations, net</t>
  </si>
  <si>
    <t xml:space="preserve">32.2%</t>
  </si>
  <si>
    <t xml:space="preserve">57.6%</t>
  </si>
  <si>
    <t xml:space="preserve">Total Administrative Expenses</t>
  </si>
  <si>
    <t xml:space="preserve">Shareholders' equity</t>
  </si>
  <si>
    <t xml:space="preserve">Capital stock</t>
  </si>
  <si>
    <t xml:space="preserve">Reserves</t>
  </si>
  <si>
    <t xml:space="preserve">Unrealized gains and losses</t>
  </si>
  <si>
    <t xml:space="preserve">-28.8%</t>
  </si>
  <si>
    <t xml:space="preserve">-12.7%</t>
  </si>
  <si>
    <t xml:space="preserve">Retained earnings</t>
  </si>
  <si>
    <t xml:space="preserve">30.0%</t>
  </si>
  <si>
    <t xml:space="preserve">Income for the year</t>
  </si>
  <si>
    <t xml:space="preserve">Return on average equity (ROAE)</t>
  </si>
  <si>
    <t xml:space="preserve">13.0%</t>
  </si>
  <si>
    <t xml:space="preserve">Legal and Other capital reserves</t>
  </si>
  <si>
    <t xml:space="preserve">Accumulated earnings with capitalization agreement</t>
  </si>
  <si>
    <t xml:space="preserve">Loan loss reserves (1)</t>
  </si>
  <si>
    <t xml:space="preserve">14.5%</t>
  </si>
  <si>
    <t xml:space="preserve">13.6%</t>
  </si>
  <si>
    <t xml:space="preserve">Unrealized profit (loss)</t>
  </si>
  <si>
    <t xml:space="preserve">Investment in subsidiaries and others, net of unrealized profit
    and net income</t>
  </si>
  <si>
    <t xml:space="preserve">-27.9%</t>
  </si>
  <si>
    <t xml:space="preserve">Investment in subsidiaries and others</t>
  </si>
  <si>
    <t xml:space="preserve">-20.1%</t>
  </si>
  <si>
    <t xml:space="preserve">-15.6%</t>
  </si>
  <si>
    <t xml:space="preserve">Unrealized profit and net income in subsidiaries</t>
  </si>
  <si>
    <t xml:space="preserve">-7.9%</t>
  </si>
  <si>
    <t xml:space="preserve">-20.7%</t>
  </si>
  <si>
    <t xml:space="preserve">Total Regulatory Capital</t>
  </si>
  <si>
    <t xml:space="preserve">Tier 1 (2)</t>
  </si>
  <si>
    <t xml:space="preserve">-4.8%</t>
  </si>
  <si>
    <t xml:space="preserve">8.3%</t>
  </si>
  <si>
    <t xml:space="preserve">Tier 2 (3) + Tier 3 (4)</t>
  </si>
  <si>
    <t xml:space="preserve">19.9%</t>
  </si>
  <si>
    <t xml:space="preserve">Total risk-weighted assets</t>
  </si>
  <si>
    <t xml:space="preserve">Market risk-weighted assets (5)</t>
  </si>
  <si>
    <t xml:space="preserve">108.5%</t>
  </si>
  <si>
    <t xml:space="preserve">Credit risk-weighted assets</t>
  </si>
  <si>
    <t xml:space="preserve">Operational risk-weighted assets</t>
  </si>
  <si>
    <t xml:space="preserve">-2.9%</t>
  </si>
  <si>
    <t xml:space="preserve">Market risk capital requirement</t>
  </si>
  <si>
    <t xml:space="preserve">112.8%</t>
  </si>
  <si>
    <t xml:space="preserve">Credit risk capital requirement</t>
  </si>
  <si>
    <t xml:space="preserve">Operational risk capital requirement</t>
  </si>
  <si>
    <t xml:space="preserve">39.8%</t>
  </si>
  <si>
    <t xml:space="preserve">Additional capital requirements</t>
  </si>
  <si>
    <t xml:space="preserve">Capital ratios</t>
  </si>
  <si>
    <t xml:space="preserve">Tier 1 ratio (6)</t>
  </si>
  <si>
    <t xml:space="preserve">9.86%</t>
  </si>
  <si>
    <t xml:space="preserve">10.30%</t>
  </si>
  <si>
    <t xml:space="preserve">10.78%</t>
  </si>
  <si>
    <t xml:space="preserve">Tier 1 Common ratio (7)</t>
  </si>
  <si>
    <t xml:space="preserve">8.58%</t>
  </si>
  <si>
    <t xml:space="preserve">8.49%</t>
  </si>
  <si>
    <t xml:space="preserve">8.92%</t>
  </si>
  <si>
    <t xml:space="preserve">BIS ratio (8)</t>
  </si>
  <si>
    <t xml:space="preserve">Risk-weighted assets / Regulatory Capital (9)</t>
  </si>
  <si>
    <t xml:space="preserve"> III. Banco de Crédito de Bolivia</t>
  </si>
  <si>
    <t xml:space="preserve">Banco de Crédito de Bolivia</t>
  </si>
  <si>
    <t xml:space="preserve">US$ millions</t>
  </si>
  <si>
    <t xml:space="preserve">113.2%</t>
  </si>
  <si>
    <t xml:space="preserve">-28.7%</t>
  </si>
  <si>
    <t xml:space="preserve">-11.4%</t>
  </si>
  <si>
    <t xml:space="preserve">28.5%</t>
  </si>
  <si>
    <t xml:space="preserve">30.6%</t>
  </si>
  <si>
    <t xml:space="preserve">Operating Income</t>
  </si>
  <si>
    <t xml:space="preserve">-13.7%</t>
  </si>
  <si>
    <t xml:space="preserve">-7.8%</t>
  </si>
  <si>
    <t xml:space="preserve">Translation result</t>
  </si>
  <si>
    <t xml:space="preserve">-100%</t>
  </si>
  <si>
    <t xml:space="preserve">Income tax</t>
  </si>
  <si>
    <t xml:space="preserve">-37.8%</t>
  </si>
  <si>
    <t xml:space="preserve">24.0%</t>
  </si>
  <si>
    <t xml:space="preserve">57.4%</t>
  </si>
  <si>
    <t xml:space="preserve">Net Income</t>
  </si>
  <si>
    <t xml:space="preserve">-13.3%</t>
  </si>
  <si>
    <t xml:space="preserve">Past due loans</t>
  </si>
  <si>
    <t xml:space="preserve">19.0%</t>
  </si>
  <si>
    <t xml:space="preserve">34.1%</t>
  </si>
  <si>
    <t xml:space="preserve">Net provisions for possible loan losses</t>
  </si>
  <si>
    <t xml:space="preserve">Total investments</t>
  </si>
  <si>
    <t xml:space="preserve">Total assets</t>
  </si>
  <si>
    <t xml:space="preserve">Total deposits</t>
  </si>
  <si>
    <t xml:space="preserve">12.8%</t>
  </si>
  <si>
    <t xml:space="preserve">1.63%</t>
  </si>
  <si>
    <t xml:space="preserve">1.43%</t>
  </si>
  <si>
    <t xml:space="preserve">1.42%</t>
  </si>
  <si>
    <t xml:space="preserve">230.3%</t>
  </si>
  <si>
    <t xml:space="preserve">260.6%</t>
  </si>
  <si>
    <t xml:space="preserve">272.3%</t>
  </si>
  <si>
    <t xml:space="preserve">ROAE</t>
  </si>
  <si>
    <t xml:space="preserve">18.5%</t>
  </si>
  <si>
    <t xml:space="preserve">Agentes</t>
  </si>
  <si>
    <t xml:space="preserve"> IV. Financiera Edyficar</t>
  </si>
  <si>
    <t xml:space="preserve">Jun-13</t>
  </si>
  <si>
    <t xml:space="preserve">Jun-12</t>
  </si>
  <si>
    <t xml:space="preserve">Jun13
    / Jun12</t>
  </si>
  <si>
    <t xml:space="preserve">55.6%</t>
  </si>
  <si>
    <t xml:space="preserve">50.4%</t>
  </si>
  <si>
    <t xml:space="preserve">34.8%</t>
  </si>
  <si>
    <t xml:space="preserve">47.3%</t>
  </si>
  <si>
    <t xml:space="preserve">-61.0%</t>
  </si>
  <si>
    <t xml:space="preserve">-49.8%</t>
  </si>
  <si>
    <t xml:space="preserve">-0.2%</t>
  </si>
  <si>
    <t xml:space="preserve">32.9%</t>
  </si>
  <si>
    <t xml:space="preserve">36.1%</t>
  </si>
  <si>
    <t xml:space="preserve">50.6%</t>
  </si>
  <si>
    <t xml:space="preserve">109.2%</t>
  </si>
  <si>
    <t xml:space="preserve">79.9%</t>
  </si>
  <si>
    <t xml:space="preserve">308.5%</t>
  </si>
  <si>
    <t xml:space="preserve">-3546.2%</t>
  </si>
  <si>
    <t xml:space="preserve">-819.0%</t>
  </si>
  <si>
    <t xml:space="preserve">33.1%</t>
  </si>
  <si>
    <t xml:space="preserve">-31.7%</t>
  </si>
  <si>
    <t xml:space="preserve">-25.5%</t>
  </si>
  <si>
    <t xml:space="preserve">Contribution to BCP</t>
  </si>
  <si>
    <t xml:space="preserve">Total loans (1)</t>
  </si>
  <si>
    <t xml:space="preserve">30.3%</t>
  </si>
  <si>
    <t xml:space="preserve">36.9%</t>
  </si>
  <si>
    <t xml:space="preserve">-18.1%</t>
  </si>
  <si>
    <t xml:space="preserve">17.3%</t>
  </si>
  <si>
    <t xml:space="preserve">Net shareholders´ equity</t>
  </si>
  <si>
    <t xml:space="preserve">PDL / Total loans</t>
  </si>
  <si>
    <t xml:space="preserve">3.95%</t>
  </si>
  <si>
    <t xml:space="preserve">3.92%</t>
  </si>
  <si>
    <t xml:space="preserve">4.16%</t>
  </si>
  <si>
    <t xml:space="preserve">174.4%</t>
  </si>
  <si>
    <t xml:space="preserve">175.7%</t>
  </si>
  <si>
    <t xml:space="preserve">166.0%</t>
  </si>
  <si>
    <t xml:space="preserve">Return on average equity (2)</t>
  </si>
  <si>
    <t xml:space="preserve">14.3%</t>
  </si>
  <si>
    <t xml:space="preserve">23.8%</t>
  </si>
  <si>
    <t xml:space="preserve">24.1%</t>
  </si>
  <si>
    <t xml:space="preserve">Earnings contribution</t>
  </si>
  <si>
    <t xml:space="preserve">Jun 13</t>
  </si>
  <si>
    <t xml:space="preserve">BCP Capital</t>
  </si>
  <si>
    <t xml:space="preserve">-144.1%</t>
  </si>
  <si>
    <t xml:space="preserve">Credicorp Investments</t>
  </si>
  <si>
    <t xml:space="preserve">-23.3%</t>
  </si>
  <si>
    <t xml:space="preserve">Credicorp Investments (Holding)</t>
  </si>
  <si>
    <t xml:space="preserve">BCP Colombia (Correval) (1)</t>
  </si>
  <si>
    <t xml:space="preserve">-46.1%</t>
  </si>
  <si>
    <t xml:space="preserve">BCP Chile (IM Trust)</t>
  </si>
  <si>
    <t xml:space="preserve">-27.0%</t>
  </si>
  <si>
    <t xml:space="preserve">CSI</t>
  </si>
  <si>
    <t xml:space="preserve">-77.9%</t>
  </si>
  <si>
    <t xml:space="preserve">Contribution to Credicorp (1)</t>
  </si>
  <si>
    <t xml:space="preserve">-77.2%</t>
  </si>
  <si>
    <t xml:space="preserve">Financial income</t>
  </si>
  <si>
    <t xml:space="preserve">Non-financial income</t>
  </si>
  <si>
    <t xml:space="preserve">Financial expense</t>
  </si>
  <si>
    <t xml:space="preserve">-13.5%</t>
  </si>
  <si>
    <t xml:space="preserve">Operating expense (1)</t>
  </si>
  <si>
    <t xml:space="preserve">-4.5%</t>
  </si>
  <si>
    <t xml:space="preserve">Net income before income tax</t>
  </si>
  <si>
    <t xml:space="preserve">-24.3%</t>
  </si>
  <si>
    <t xml:space="preserve">-39.7%</t>
  </si>
  <si>
    <t xml:space="preserve">457.1%</t>
  </si>
  <si>
    <t xml:space="preserve">101.0%</t>
  </si>
  <si>
    <t xml:space="preserve">Contribution to Credicorp (3)</t>
  </si>
  <si>
    <t xml:space="preserve">Net shareholders' equity (4)</t>
  </si>
  <si>
    <t xml:space="preserve">Assets under Management</t>
  </si>
  <si>
    <t xml:space="preserve">-7.6%</t>
  </si>
  <si>
    <t xml:space="preserve">Efficiency ratio (5)</t>
  </si>
  <si>
    <t xml:space="preserve">78.2%</t>
  </si>
  <si>
    <t xml:space="preserve">74.0%</t>
  </si>
  <si>
    <t xml:space="preserve">76.0%</t>
  </si>
  <si>
    <t xml:space="preserve">Return on average equity (4) (6)</t>
  </si>
  <si>
    <t xml:space="preserve">10.2%</t>
  </si>
  <si>
    <t xml:space="preserve"> VI. Atlantic Security Bank </t>
  </si>
  <si>
    <t xml:space="preserve">ASB</t>
  </si>
  <si>
    <t xml:space="preserve">Year to Date</t>
  </si>
  <si>
    <t xml:space="preserve">US$ million</t>
  </si>
  <si>
    <t xml:space="preserve">Dividend income</t>
  </si>
  <si>
    <t xml:space="preserve">-12.1%</t>
  </si>
  <si>
    <t xml:space="preserve">64.1%</t>
  </si>
  <si>
    <t xml:space="preserve">Fees and commissions from services</t>
  </si>
  <si>
    <t xml:space="preserve">Net gains on foreign exchange transactions</t>
  </si>
  <si>
    <t xml:space="preserve">-687.0%</t>
  </si>
  <si>
    <t xml:space="preserve">-921.5%</t>
  </si>
  <si>
    <t xml:space="preserve">-443.5%</t>
  </si>
  <si>
    <t xml:space="preserve">Net Provisions</t>
  </si>
  <si>
    <t xml:space="preserve">-99.3%</t>
  </si>
  <si>
    <t xml:space="preserve">Net gains from sale of securities</t>
  </si>
  <si>
    <t xml:space="preserve">-21.6%</t>
  </si>
  <si>
    <t xml:space="preserve">224.3%</t>
  </si>
  <si>
    <t xml:space="preserve">218.1%</t>
  </si>
  <si>
    <t xml:space="preserve">467.8%</t>
  </si>
  <si>
    <t xml:space="preserve">959.2%</t>
  </si>
  <si>
    <t xml:space="preserve">206.7%</t>
  </si>
  <si>
    <t xml:space="preserve">14.7%</t>
  </si>
  <si>
    <t xml:space="preserve">10.1%</t>
  </si>
  <si>
    <t xml:space="preserve">-13.4%</t>
  </si>
  <si>
    <t xml:space="preserve">Net income / share</t>
  </si>
  <si>
    <t xml:space="preserve">Contribution to Credicorp</t>
  </si>
  <si>
    <t xml:space="preserve">-13.2%</t>
  </si>
  <si>
    <t xml:space="preserve">Total investments available for sale</t>
  </si>
  <si>
    <t xml:space="preserve">-2.4%</t>
  </si>
  <si>
    <t xml:space="preserve">Net shareholder's equity</t>
  </si>
  <si>
    <t xml:space="preserve">-4.2%</t>
  </si>
  <si>
    <t xml:space="preserve">3.1%</t>
  </si>
  <si>
    <t xml:space="preserve">2.5%</t>
  </si>
  <si>
    <t xml:space="preserve">2.6%</t>
  </si>
  <si>
    <t xml:space="preserve">12%</t>
  </si>
  <si>
    <t xml:space="preserve">Return on average equity (1) (2)</t>
  </si>
  <si>
    <t xml:space="preserve">30.8%</t>
  </si>
  <si>
    <t xml:space="preserve">Coverage ratio</t>
  </si>
  <si>
    <t xml:space="preserve">BIS Ratio (*)</t>
  </si>
  <si>
    <t xml:space="preserve">16.26%</t>
  </si>
  <si>
    <t xml:space="preserve">12.30%</t>
  </si>
  <si>
    <t xml:space="preserve">15.58%</t>
  </si>
  <si>
    <t xml:space="preserve">Interest earning assets*</t>
  </si>
  <si>
    <t xml:space="preserve">Cash and deposits</t>
  </si>
  <si>
    <t xml:space="preserve">Loans</t>
  </si>
  <si>
    <t xml:space="preserve">Investments</t>
  </si>
  <si>
    <t xml:space="preserve">Total interest-earning assets</t>
  </si>
  <si>
    <t xml:space="preserve">0.6%</t>
  </si>
  <si>
    <t xml:space="preserve">Liabilities</t>
  </si>
  <si>
    <t xml:space="preserve">Deposits</t>
  </si>
  <si>
    <t xml:space="preserve">-48.2%</t>
  </si>
  <si>
    <t xml:space="preserve">660.7%</t>
  </si>
  <si>
    <t xml:space="preserve">PGA</t>
  </si>
  <si>
    <t xml:space="preserve">Yoy</t>
  </si>
  <si>
    <t xml:space="preserve">Net earned premiums</t>
  </si>
  <si>
    <t xml:space="preserve">Net claims</t>
  </si>
  <si>
    <t xml:space="preserve">Net commissions</t>
  </si>
  <si>
    <t xml:space="preserve">17.4%</t>
  </si>
  <si>
    <t xml:space="preserve">Net underwriting expenses</t>
  </si>
  <si>
    <t xml:space="preserve">16.6%</t>
  </si>
  <si>
    <t xml:space="preserve">34.9%</t>
  </si>
  <si>
    <t xml:space="preserve">Underwriting result</t>
  </si>
  <si>
    <t xml:space="preserve">-13.6%</t>
  </si>
  <si>
    <t xml:space="preserve">-25.4%</t>
  </si>
  <si>
    <t xml:space="preserve">36.5%</t>
  </si>
  <si>
    <t xml:space="preserve">Medical Services Underwriting result (1)</t>
  </si>
  <si>
    <t xml:space="preserve">12.9%</t>
  </si>
  <si>
    <t xml:space="preserve">19.6%</t>
  </si>
  <si>
    <t xml:space="preserve">Total Underwriting result
    (1)</t>
  </si>
  <si>
    <t xml:space="preserve">-8.0%</t>
  </si>
  <si>
    <t xml:space="preserve">-19.0%</t>
  </si>
  <si>
    <t xml:space="preserve">32.6%</t>
  </si>
  <si>
    <t xml:space="preserve">Financial income, net</t>
  </si>
  <si>
    <t xml:space="preserve">Opertating expenses</t>
  </si>
  <si>
    <t xml:space="preserve">25.1%</t>
  </si>
  <si>
    <t xml:space="preserve">Traslations results</t>
  </si>
  <si>
    <t xml:space="preserve">224.0%</t>
  </si>
  <si>
    <t xml:space="preserve">2654%</t>
  </si>
  <si>
    <t xml:space="preserve">-648.2%</t>
  </si>
  <si>
    <t xml:space="preserve">168.6%</t>
  </si>
  <si>
    <t xml:space="preserve">-146%</t>
  </si>
  <si>
    <t xml:space="preserve">-217.3%</t>
  </si>
  <si>
    <t xml:space="preserve">Income before minority interest</t>
  </si>
  <si>
    <t xml:space="preserve">-52.5%</t>
  </si>
  <si>
    <t xml:space="preserve">-77.5%</t>
  </si>
  <si>
    <t xml:space="preserve">-41.8%</t>
  </si>
  <si>
    <t xml:space="preserve">-59.7%</t>
  </si>
  <si>
    <t xml:space="preserve">-82.5%</t>
  </si>
  <si>
    <t xml:space="preserve">-51.5%</t>
  </si>
  <si>
    <t xml:space="preserve">-76.9%</t>
  </si>
  <si>
    <t xml:space="preserve">-6.4%</t>
  </si>
  <si>
    <t xml:space="preserve">Invesment on securities</t>
  </si>
  <si>
    <t xml:space="preserve">Technical reserves</t>
  </si>
  <si>
    <t xml:space="preserve">13.9%</t>
  </si>
  <si>
    <t xml:space="preserve">Net equity</t>
  </si>
  <si>
    <t xml:space="preserve">-24.5%</t>
  </si>
  <si>
    <t xml:space="preserve">Loss ratio</t>
  </si>
  <si>
    <t xml:space="preserve">67.8%</t>
  </si>
  <si>
    <t xml:space="preserve">65.9%</t>
  </si>
  <si>
    <t xml:space="preserve">62.0%</t>
  </si>
  <si>
    <t xml:space="preserve">66.9%</t>
  </si>
  <si>
    <t xml:space="preserve">69.0%</t>
  </si>
  <si>
    <t xml:space="preserve">Return on equity (2) (3)</t>
  </si>
  <si>
    <t xml:space="preserve">Combined ratio of PPS + PS (4)</t>
  </si>
  <si>
    <t xml:space="preserve">106.8%</t>
  </si>
  <si>
    <t xml:space="preserve">107.3%</t>
  </si>
  <si>
    <t xml:space="preserve">101.9%</t>
  </si>
  <si>
    <t xml:space="preserve">107.1%</t>
  </si>
  <si>
    <t xml:space="preserve">108.1%</t>
  </si>
  <si>
    <t xml:space="preserve">Net income *</t>
  </si>
  <si>
    <t xml:space="preserve">PPS</t>
  </si>
  <si>
    <t xml:space="preserve">-40.3%</t>
  </si>
  <si>
    <t xml:space="preserve">-199.9%</t>
  </si>
  <si>
    <t xml:space="preserve">PV</t>
  </si>
  <si>
    <t xml:space="preserve">-15.1%</t>
  </si>
  <si>
    <t xml:space="preserve">EPS</t>
  </si>
  <si>
    <t xml:space="preserve">-49.0%</t>
  </si>
  <si>
    <t xml:space="preserve">-685.8%</t>
  </si>
  <si>
    <t xml:space="preserve">Medical subsidiaries</t>
  </si>
  <si>
    <t xml:space="preserve">-133.1%</t>
  </si>
  <si>
    <t xml:space="preserve">-258.9%</t>
  </si>
  <si>
    <t xml:space="preserve">Adjustment for consolidation</t>
  </si>
  <si>
    <t xml:space="preserve">n.a</t>
  </si>
  <si>
    <t xml:space="preserve"> Pacifico Property and Casualty (PPS)</t>
  </si>
  <si>
    <t xml:space="preserve">Underwriting Result by Business
    Unit
US$ million</t>
  </si>
  <si>
    <t xml:space="preserve">Vehicle
Insurance</t>
  </si>
  <si>
    <t xml:space="preserve">Private
Health
Insurance</t>
  </si>
  <si>
    <t xml:space="preserve">P&amp;C</t>
  </si>
  <si>
    <t xml:space="preserve">TOTAL
PPS</t>
  </si>
  <si>
    <t xml:space="preserve">Underwriting results</t>
  </si>
  <si>
    <t xml:space="preserve">62.8%</t>
  </si>
  <si>
    <t xml:space="preserve">68.0%</t>
  </si>
  <si>
    <t xml:space="preserve">62.9%</t>
  </si>
  <si>
    <t xml:space="preserve">69.1%</t>
  </si>
  <si>
    <t xml:space="preserve">63.3%</t>
  </si>
  <si>
    <t xml:space="preserve">55.7%</t>
  </si>
  <si>
    <t xml:space="preserve">63.9%</t>
  </si>
  <si>
    <t xml:space="preserve">45.2%</t>
  </si>
  <si>
    <t xml:space="preserve">68.8%</t>
  </si>
  <si>
    <t xml:space="preserve">37.6%</t>
  </si>
  <si>
    <t xml:space="preserve">50.9%</t>
  </si>
  <si>
    <t xml:space="preserve">Underwriting results / net earned premiums</t>
  </si>
  <si>
    <t xml:space="preserve">26.0%</t>
  </si>
  <si>
    <t xml:space="preserve">44.4%</t>
  </si>
  <si>
    <t xml:space="preserve"> Pacifico Vida (PV)</t>
  </si>
  <si>
    <t xml:space="preserve">Products</t>
  </si>
  <si>
    <t xml:space="preserve">Total Premiums</t>
  </si>
  <si>
    <t xml:space="preserve">Individual life</t>
  </si>
  <si>
    <t xml:space="preserve">Individual annuity</t>
  </si>
  <si>
    <t xml:space="preserve">Disability &amp; survivor (Pension)</t>
  </si>
  <si>
    <t xml:space="preserve">30.4%</t>
  </si>
  <si>
    <t xml:space="preserve">Credit Life</t>
  </si>
  <si>
    <t xml:space="preserve">Personal accidents</t>
  </si>
  <si>
    <t xml:space="preserve">Group life (Law)</t>
  </si>
  <si>
    <t xml:space="preserve">-16.8%</t>
  </si>
  <si>
    <t xml:space="preserve">Group life</t>
  </si>
  <si>
    <t xml:space="preserve">Limited workers compensation</t>
  </si>
  <si>
    <t xml:space="preserve">-22.9%</t>
  </si>
  <si>
    <t xml:space="preserve">4.1%</t>
  </si>
  <si>
    <t xml:space="preserve"> Medical Subsidiaries</t>
  </si>
  <si>
    <t xml:space="preserve">(US$ 000)</t>
  </si>
  <si>
    <t xml:space="preserve">Underwriting result*</t>
  </si>
  <si>
    <t xml:space="preserve">Financial income**</t>
  </si>
  <si>
    <t xml:space="preserve">-479.4%</t>
  </si>
  <si>
    <t xml:space="preserve">Operating expense</t>
  </si>
  <si>
    <t xml:space="preserve">24.5%</t>
  </si>
  <si>
    <t xml:space="preserve">-136.9%</t>
  </si>
  <si>
    <t xml:space="preserve">-147.2%</t>
  </si>
  <si>
    <t xml:space="preserve">Main financial indicators</t>
  </si>
  <si>
    <t xml:space="preserve">Year to day</t>
  </si>
  <si>
    <t xml:space="preserve">(US$ thousand) (1)</t>
  </si>
  <si>
    <t xml:space="preserve">Income from commissions</t>
  </si>
  <si>
    <t xml:space="preserve">Administrative and sale expenses</t>
  </si>
  <si>
    <t xml:space="preserve">-16.1%</t>
  </si>
  <si>
    <t xml:space="preserve">-15.4%</t>
  </si>
  <si>
    <t xml:space="preserve">Operating income</t>
  </si>
  <si>
    <t xml:space="preserve">Other income and expenses, net</t>
  </si>
  <si>
    <t xml:space="preserve">-76.3%</t>
  </si>
  <si>
    <t xml:space="preserve">-80.4%</t>
  </si>
  <si>
    <t xml:space="preserve">-22.8%</t>
  </si>
  <si>
    <t xml:space="preserve">-16.6%</t>
  </si>
  <si>
    <t xml:space="preserve">-6.0%</t>
  </si>
  <si>
    <t xml:space="preserve">Net income before translation results</t>
  </si>
  <si>
    <t xml:space="preserve">Translations results and deferred liabilities</t>
  </si>
  <si>
    <t xml:space="preserve">-701.3%</t>
  </si>
  <si>
    <t xml:space="preserve">-1353.8%</t>
  </si>
  <si>
    <t xml:space="preserve">-2307.8%</t>
  </si>
  <si>
    <t xml:space="preserve">23.7%</t>
  </si>
  <si>
    <t xml:space="preserve">25.6%</t>
  </si>
  <si>
    <t xml:space="preserve">ROAE (2)</t>
  </si>
  <si>
    <t xml:space="preserve">38.8%</t>
  </si>
  <si>
    <t xml:space="preserve">31.0%</t>
  </si>
  <si>
    <t xml:space="preserve">33.5%</t>
  </si>
  <si>
    <t xml:space="preserve">24.9%</t>
  </si>
  <si>
    <t xml:space="preserve"> (2) Net shareholder's equity include unrealized gains from
Prima's investment portfolio.</t>
  </si>
  <si>
    <t xml:space="preserve">Quarterly main indicators
    and market share</t>
  </si>
  <si>
    <t xml:space="preserve">PRIMA
    2Q13</t>
  </si>
  <si>
    <t xml:space="preserve">System
    2Q13</t>
  </si>
  <si>
    <t xml:space="preserve">Share
    2Q13 %</t>
  </si>
  <si>
    <t xml:space="preserve">PRIMA
    1Q13</t>
  </si>
  <si>
    <t xml:space="preserve">System
    1Q13</t>
  </si>
  <si>
    <t xml:space="preserve">Share
    1Q13 %</t>
  </si>
  <si>
    <t xml:space="preserve">Affiliates</t>
  </si>
  <si>
    <t xml:space="preserve">27.3%</t>
  </si>
  <si>
    <t xml:space="preserve">New affiliations (1)</t>
  </si>
  <si>
    <t xml:space="preserve">93.3%</t>
  </si>
  <si>
    <t xml:space="preserve">Funds under management US$ million</t>
  </si>
  <si>
    <t xml:space="preserve">31.1%</t>
  </si>
  <si>
    <t xml:space="preserve">31.58%</t>
  </si>
  <si>
    <t xml:space="preserve">Collections US$ million (1)</t>
  </si>
  <si>
    <t xml:space="preserve">35.2%</t>
  </si>
  <si>
    <t xml:space="preserve">Voluntary contributions US$ million</t>
  </si>
  <si>
    <t xml:space="preserve">RAM US$ million (2)</t>
  </si>
  <si>
    <t xml:space="preserve">33.2%</t>
  </si>
  <si>
    <t xml:space="preserve"> Investments</t>
  </si>
  <si>
    <t xml:space="preserve">Funds under management as of June 2013</t>
  </si>
  <si>
    <t xml:space="preserve">Share %</t>
  </si>
  <si>
    <t xml:space="preserve">Mar 13</t>
  </si>
  <si>
    <t xml:space="preserve">Fund 1</t>
  </si>
  <si>
    <t xml:space="preserve">Fund 2</t>
  </si>
  <si>
    <t xml:space="preserve">65.8%</t>
  </si>
  <si>
    <t xml:space="preserve">Fund 3</t>
  </si>
  <si>
    <t xml:space="preserve">22.8%</t>
  </si>
  <si>
    <t xml:space="preserve">Total US$ millon</t>
  </si>
  <si>
    <t xml:space="preserve">2011</t>
  </si>
  <si>
    <t xml:space="preserve">2012</t>
  </si>
  <si>
    <t xml:space="preserve">2013</t>
  </si>
  <si>
    <t xml:space="preserve">Year</t>
  </si>
  <si>
    <t xml:space="preserve">IQ</t>
  </si>
  <si>
    <t xml:space="preserve">IIQ</t>
  </si>
  <si>
    <t xml:space="preserve">IIIQ</t>
  </si>
  <si>
    <t xml:space="preserve">IVQ</t>
  </si>
  <si>
    <t xml:space="preserve">GDP (US$ MM)</t>
  </si>
  <si>
    <t xml:space="preserve">Real GDP (var. %)</t>
  </si>
  <si>
    <t xml:space="preserve">GDP per-capita (US$)</t>
  </si>
  <si>
    <t xml:space="preserve">Domestic demand (var. %)</t>
  </si>
  <si>
    <t xml:space="preserve">Consumption (var. %)</t>
  </si>
  <si>
    <t xml:space="preserve">Private Investment (var. %)</t>
  </si>
  <si>
    <t xml:space="preserve">CPI (annual change, %)</t>
  </si>
  <si>
    <t xml:space="preserve">Exchange rate, eop (S/. per US$)</t>
  </si>
  <si>
    <t xml:space="preserve">Devaluation (annual change, %)</t>
  </si>
  <si>
    <t xml:space="preserve">Exchange rate, average (S/. per US$)</t>
  </si>
  <si>
    <t xml:space="preserve">Non-Financial Public Sector (% of GDP)</t>
  </si>
  <si>
    <t xml:space="preserve">Central government current revenues (% of GDP)</t>
  </si>
  <si>
    <t xml:space="preserve">Tax Income (% of GDP)</t>
  </si>
  <si>
    <t xml:space="preserve">Non Tax Income (% of GDP)</t>
  </si>
  <si>
    <t xml:space="preserve">Current expenditures (% of GDP)</t>
  </si>
  <si>
    <t xml:space="preserve">Capital expenditures (% of GDP)</t>
  </si>
  <si>
    <t xml:space="preserve">Trade Balance (US$ MM)</t>
  </si>
  <si>
    <t xml:space="preserve">Exports (US$ MM)</t>
  </si>
  <si>
    <t xml:space="preserve">Imports (US$ MM)</t>
  </si>
  <si>
    <t xml:space="preserve">Current Account Balance (US$ MM)</t>
  </si>
  <si>
    <t xml:space="preserve">Current Account Balance (% of GDP)</t>
  </si>
  <si>
    <t xml:space="preserve">As of</t>
  </si>
  <si>
    <t xml:space="preserve">ASSETS</t>
  </si>
  <si>
    <t xml:space="preserve">Cash and due from banks</t>
  </si>
  <si>
    <t xml:space="preserve">Non-interest bearing</t>
  </si>
  <si>
    <t xml:space="preserve">55.0%</t>
  </si>
  <si>
    <t xml:space="preserve">Interest bearing</t>
  </si>
  <si>
    <t xml:space="preserve">-17.8%</t>
  </si>
  <si>
    <t xml:space="preserve">Total cash and due from banks</t>
  </si>
  <si>
    <t xml:space="preserve">-15.2%</t>
  </si>
  <si>
    <t xml:space="preserve">34.3%</t>
  </si>
  <si>
    <t xml:space="preserve">Marketable securities, net</t>
  </si>
  <si>
    <t xml:space="preserve">-6.2%</t>
  </si>
  <si>
    <t xml:space="preserve">Current</t>
  </si>
  <si>
    <t xml:space="preserve">Past due</t>
  </si>
  <si>
    <t xml:space="preserve">34.2%</t>
  </si>
  <si>
    <t xml:space="preserve">Less - net provisions for possible loan losses</t>
  </si>
  <si>
    <t xml:space="preserve">Loans, net</t>
  </si>
  <si>
    <t xml:space="preserve">Investments securities available for sale</t>
  </si>
  <si>
    <t xml:space="preserve">-6.3%</t>
  </si>
  <si>
    <t xml:space="preserve">Reinsurance assets</t>
  </si>
  <si>
    <t xml:space="preserve">Premiums and other policyholder receivables</t>
  </si>
  <si>
    <t xml:space="preserve">Property, plant and equipment, net</t>
  </si>
  <si>
    <t xml:space="preserve">4.4%</t>
  </si>
  <si>
    <t xml:space="preserve">23.1%</t>
  </si>
  <si>
    <t xml:space="preserve">Due from customers on acceptances</t>
  </si>
  <si>
    <t xml:space="preserve">-24.2%</t>
  </si>
  <si>
    <t xml:space="preserve">Other assets</t>
  </si>
  <si>
    <t xml:space="preserve">LIABILITIES AND NET SHAREHOLDERS' EQUITY</t>
  </si>
  <si>
    <t xml:space="preserve">Deposits and Obligations</t>
  </si>
  <si>
    <t xml:space="preserve">-14.2%</t>
  </si>
  <si>
    <t xml:space="preserve">-2.1%</t>
  </si>
  <si>
    <t xml:space="preserve">Total deposits and Obligations</t>
  </si>
  <si>
    <t xml:space="preserve">-16.2%</t>
  </si>
  <si>
    <t xml:space="preserve">Acceptances outstanding</t>
  </si>
  <si>
    <t xml:space="preserve">Reserves for property and casualty claims</t>
  </si>
  <si>
    <t xml:space="preserve">Reserve for unearned premiums</t>
  </si>
  <si>
    <t xml:space="preserve">0.2%</t>
  </si>
  <si>
    <t xml:space="preserve">Reinsurance payable</t>
  </si>
  <si>
    <t xml:space="preserve">10.0%</t>
  </si>
  <si>
    <t xml:space="preserve">-21.4%</t>
  </si>
  <si>
    <t xml:space="preserve">Treasury stock</t>
  </si>
  <si>
    <t xml:space="preserve">Capital surplus</t>
  </si>
  <si>
    <t xml:space="preserve">Unrealized gains</t>
  </si>
  <si>
    <t xml:space="preserve">-51.9%</t>
  </si>
  <si>
    <t xml:space="preserve">26.8%</t>
  </si>
  <si>
    <t xml:space="preserve">Minority interest</t>
  </si>
  <si>
    <t xml:space="preserve">74.8%</t>
  </si>
  <si>
    <t xml:space="preserve">Total liabilities and net shareholders' equity</t>
  </si>
  <si>
    <t xml:space="preserve">Contingent credits</t>
  </si>
  <si>
    <t xml:space="preserve">11.5%</t>
  </si>
  <si>
    <t xml:space="preserve">  </t>
  </si>
  <si>
    <t xml:space="preserve">Interest income and expense</t>
  </si>
  <si>
    <t xml:space="preserve">Interest and dividend income</t>
  </si>
  <si>
    <t xml:space="preserve">Interest expense</t>
  </si>
  <si>
    <t xml:space="preserve">21.20%</t>
  </si>
  <si>
    <t xml:space="preserve">22.9%</t>
  </si>
  <si>
    <t xml:space="preserve">-151.3%</t>
  </si>
  <si>
    <t xml:space="preserve">-174.4%</t>
  </si>
  <si>
    <t xml:space="preserve">-75.2%</t>
  </si>
  <si>
    <t xml:space="preserve">Other (1)</t>
  </si>
  <si>
    <t xml:space="preserve">-72.3%</t>
  </si>
  <si>
    <t xml:space="preserve">-72.1%</t>
  </si>
  <si>
    <t xml:space="preserve">Total non financial income,
    net</t>
  </si>
  <si>
    <t xml:space="preserve">Insurance premiums and claims</t>
  </si>
  <si>
    <t xml:space="preserve">Net premiums earned</t>
  </si>
  <si>
    <t xml:space="preserve">Net claims incurred (4)</t>
  </si>
  <si>
    <t xml:space="preserve">36.4%</t>
  </si>
  <si>
    <t xml:space="preserve">Net technical commissions and Expenses (2)(4)</t>
  </si>
  <si>
    <t xml:space="preserve">Total Insurance services technical result</t>
  </si>
  <si>
    <t xml:space="preserve">Medical Services Technical Result (3)(4)</t>
  </si>
  <si>
    <t xml:space="preserve">Administrative, general and tax expenses</t>
  </si>
  <si>
    <t xml:space="preserve">7.2%</t>
  </si>
  <si>
    <t xml:space="preserve">Other (5)</t>
  </si>
  <si>
    <t xml:space="preserve">Operating income (6)</t>
  </si>
  <si>
    <t xml:space="preserve">Net income attributed to
    Credicorp</t>
  </si>
  <si>
    <t xml:space="preserve"> SELECTED FINANCIAL INDICATORS</t>
  </si>
  <si>
    <t xml:space="preserve">Profitability</t>
  </si>
  <si>
    <t xml:space="preserve">Net income per common share (US$ per share) (1)</t>
  </si>
  <si>
    <t xml:space="preserve">Net interest margin on interest earning assets
    (2)</t>
  </si>
  <si>
    <t xml:space="preserve">Return on average total assets (2) (3)</t>
  </si>
  <si>
    <t xml:space="preserve">Return on average shareholders' equity (2) (3)</t>
  </si>
  <si>
    <t xml:space="preserve">No. of outstanding shares (millions) (4)</t>
  </si>
  <si>
    <t xml:space="preserve">Quality of loan portfolio</t>
  </si>
  <si>
    <t xml:space="preserve">Reserves for loan losses / Total loans</t>
  </si>
  <si>
    <t xml:space="preserve">3.53%</t>
  </si>
  <si>
    <t xml:space="preserve">3.41%</t>
  </si>
  <si>
    <t xml:space="preserve">3.26%</t>
  </si>
  <si>
    <t xml:space="preserve">Operating efficiency</t>
  </si>
  <si>
    <t xml:space="preserve">Oper. expenses as a percent. of total income
    (5)</t>
  </si>
  <si>
    <t xml:space="preserve">Oper. expenses as a percent. of av. tot. assets
    (2) (3) (5)</t>
  </si>
  <si>
    <t xml:space="preserve">Average balances (millions of US$) (3)</t>
  </si>
  <si>
    <t xml:space="preserve"> CONSOLIDATED BALANCE SHEET</t>
  </si>
  <si>
    <t xml:space="preserve">31.4%</t>
  </si>
  <si>
    <t xml:space="preserve">Cash and BCRP</t>
  </si>
  <si>
    <t xml:space="preserve">-9.2%</t>
  </si>
  <si>
    <t xml:space="preserve">35.3%</t>
  </si>
  <si>
    <t xml:space="preserve">Deposits in other Banks</t>
  </si>
  <si>
    <t xml:space="preserve">-56.7%</t>
  </si>
  <si>
    <t xml:space="preserve">Interbanks</t>
  </si>
  <si>
    <t xml:space="preserve">Accrued interest on cash and due from banks</t>
  </si>
  <si>
    <t xml:space="preserve">Marketable securities, net (2)</t>
  </si>
  <si>
    <t xml:space="preserve">Past Due</t>
  </si>
  <si>
    <t xml:space="preserve">Investment securities available for sale (3)</t>
  </si>
  <si>
    <t xml:space="preserve">Property, plant and equipment, net (4)</t>
  </si>
  <si>
    <t xml:space="preserve">Due from customers acceptances</t>
  </si>
  <si>
    <t xml:space="preserve">Other assets (5)</t>
  </si>
  <si>
    <t xml:space="preserve">-45.8%</t>
  </si>
  <si>
    <t xml:space="preserve">-33.5%</t>
  </si>
  <si>
    <t xml:space="preserve">Deposits and obligations (6)</t>
  </si>
  <si>
    <t xml:space="preserve">Due to banks and correspondents (7)</t>
  </si>
  <si>
    <t xml:space="preserve">Other liabilities (8)</t>
  </si>
  <si>
    <t xml:space="preserve">-58.8%</t>
  </si>
  <si>
    <t xml:space="preserve">-48.0%</t>
  </si>
  <si>
    <t xml:space="preserve">Unrealized Gains and Losses</t>
  </si>
  <si>
    <t xml:space="preserve">Retained Earnings</t>
  </si>
  <si>
    <t xml:space="preserve">-88.5%</t>
  </si>
  <si>
    <t xml:space="preserve">Jun
    13 / Jun12</t>
  </si>
  <si>
    <t xml:space="preserve">Interest and dividend income (1)</t>
  </si>
  <si>
    <t xml:space="preserve">Net interest and dividend
    income</t>
  </si>
  <si>
    <t xml:space="preserve">Net provision for loan losses</t>
  </si>
  <si>
    <t xml:space="preserve">Banking services commissions</t>
  </si>
  <si>
    <t xml:space="preserve">Other</t>
  </si>
  <si>
    <t xml:space="preserve">Total non financial income,
    net (3)</t>
  </si>
  <si>
    <t xml:space="preserve">Administrative expenses</t>
  </si>
  <si>
    <t xml:space="preserve">Total operating expenses (4)</t>
  </si>
  <si>
    <t xml:space="preserve">-24.9%</t>
  </si>
  <si>
    <t xml:space="preserve">-19.6%</t>
  </si>
  <si>
    <t xml:space="preserve">No. of outstanding shares (millions)</t>
  </si>
  <si>
    <t xml:space="preserve">Reserves for loan losses as a percentage of total
    loans</t>
  </si>
  <si>
    <t xml:space="preserve">Oper. expenses as a percent. of total income
    (4)</t>
  </si>
  <si>
    <t xml:space="preserve">Oper. expenses as a percent. of av. tot. Assets
    (2) (3) (4)</t>
  </si>
  <si>
    <t xml:space="preserve">Capital adequacy</t>
  </si>
  <si>
    <t xml:space="preserve">Total Regulatory Capital (US$ million)</t>
  </si>
  <si>
    <t xml:space="preserve">Tier I capital</t>
  </si>
  <si>
    <t xml:space="preserve">BIS ratio (5)</t>
  </si>
  <si>
    <t xml:space="preserve">Average balances (US$ million) (3)</t>
  </si>
  <si>
    <t xml:space="preserve">Three months ended</t>
  </si>
  <si>
    <t xml:space="preserve">4Q12</t>
  </si>
  <si>
    <t xml:space="preserve">Results</t>
  </si>
  <si>
    <t xml:space="preserve">Written premiums</t>
  </si>
  <si>
    <t xml:space="preserve">Ceded Premiums</t>
  </si>
  <si>
    <t xml:space="preserve">45.4%</t>
  </si>
  <si>
    <t xml:space="preserve">63.1%</t>
  </si>
  <si>
    <t xml:space="preserve">Unearned premium reserves **</t>
  </si>
  <si>
    <t xml:space="preserve">37.4%</t>
  </si>
  <si>
    <t xml:space="preserve">Direct claims *</t>
  </si>
  <si>
    <t xml:space="preserve">-8.2%</t>
  </si>
  <si>
    <t xml:space="preserve">Reinsurance ceded</t>
  </si>
  <si>
    <t xml:space="preserve">-50.9%</t>
  </si>
  <si>
    <t xml:space="preserve">-33.8%</t>
  </si>
  <si>
    <t xml:space="preserve">Net claims *</t>
  </si>
  <si>
    <t xml:space="preserve">Paid commissions</t>
  </si>
  <si>
    <t xml:space="preserve">19.5%</t>
  </si>
  <si>
    <t xml:space="preserve">Commissions received</t>
  </si>
  <si>
    <t xml:space="preserve">35.5%</t>
  </si>
  <si>
    <t xml:space="preserve">53.7%</t>
  </si>
  <si>
    <t xml:space="preserve">44.8%</t>
  </si>
  <si>
    <t xml:space="preserve">Underwriting expenses *</t>
  </si>
  <si>
    <t xml:space="preserve">Underwriting income</t>
  </si>
  <si>
    <t xml:space="preserve">13.2%</t>
  </si>
  <si>
    <t xml:space="preserve">Net underwriting expenses *</t>
  </si>
  <si>
    <t xml:space="preserve">Underwriting result before Medical Services *</t>
  </si>
  <si>
    <t xml:space="preserve">Medical Services Underwriting result *</t>
  </si>
  <si>
    <t xml:space="preserve">-7.0%</t>
  </si>
  <si>
    <t xml:space="preserve">Gains on sale of securities</t>
  </si>
  <si>
    <t xml:space="preserve">-7.7%</t>
  </si>
  <si>
    <t xml:space="preserve">89.3%</t>
  </si>
  <si>
    <t xml:space="preserve">-18.7%</t>
  </si>
  <si>
    <t xml:space="preserve">Net property and rental income</t>
  </si>
  <si>
    <t xml:space="preserve">37.7%</t>
  </si>
  <si>
    <t xml:space="preserve">16.2%</t>
  </si>
  <si>
    <t xml:space="preserve">(-) Financial expenses</t>
  </si>
  <si>
    <t xml:space="preserve">Salaries and benefits</t>
  </si>
  <si>
    <t xml:space="preserve">35.4%</t>
  </si>
  <si>
    <t xml:space="preserve">35.0%</t>
  </si>
  <si>
    <t xml:space="preserve">Third party services</t>
  </si>
  <si>
    <t xml:space="preserve">Management expenses</t>
  </si>
  <si>
    <t xml:space="preserve">17.7%</t>
  </si>
  <si>
    <t xml:space="preserve">58.3%</t>
  </si>
  <si>
    <t xml:space="preserve">42.9%</t>
  </si>
  <si>
    <t xml:space="preserve">Taxes</t>
  </si>
  <si>
    <t xml:space="preserve">-152.5%</t>
  </si>
  <si>
    <t xml:space="preserve">-141.4%</t>
  </si>
  <si>
    <t xml:space="preserve">-71.0%</t>
  </si>
  <si>
    <t xml:space="preserve">2653.5%</t>
  </si>
  <si>
    <t xml:space="preserve">-145.9%</t>
  </si>
  <si>
    <t xml:space="preserve">Balance (end of period)</t>
  </si>
  <si>
    <t xml:space="preserve">Invesment on securities (1)</t>
  </si>
  <si>
    <t xml:space="preserve">Ratios</t>
  </si>
  <si>
    <t xml:space="preserve">Ceded</t>
  </si>
  <si>
    <t xml:space="preserve">Commissions + underwriting expenses, net / net earned premiums</t>
  </si>
  <si>
    <t xml:space="preserve">Underwriting results / net premiums earned</t>
  </si>
  <si>
    <t xml:space="preserve">12.3%</t>
  </si>
  <si>
    <t xml:space="preserve">Operating expenses / net premiums earned</t>
  </si>
  <si>
    <t xml:space="preserve">Return on equity *** (2) (3)</t>
  </si>
  <si>
    <t xml:space="preserve">Return on written premiums</t>
  </si>
  <si>
    <t xml:space="preserve">Combined ratio of PPS + PS (4) (5)</t>
  </si>
  <si>
    <t xml:space="preserve">Net claims / net earned premiums</t>
  </si>
  <si>
    <t xml:space="preserve">72.3%</t>
  </si>
  <si>
    <t xml:space="preserve">70.7%</t>
  </si>
  <si>
    <t xml:space="preserve">71.5%</t>
  </si>
  <si>
    <t xml:space="preserve">70.9%</t>
  </si>
  <si>
    <t xml:space="preserve">General expenses and commissions / net earned premiums</t>
  </si>
  <si>
    <t xml:space="preserve">36.6%</t>
  </si>
  <si>
    <t xml:space="preserve">37.9%</t>
  </si>
  <si>
    <t xml:space="preserve">37.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" t="s">
        <v>1</v>
      </c>
      <c r="C4" s="2"/>
    </row>
    <row r="5" customFormat="false" ht="15" hidden="false" customHeight="true" outlineLevel="0" collapsed="false">
      <c r="B5" s="2"/>
      <c r="C5" s="2"/>
    </row>
    <row r="7" customFormat="false" ht="15" hidden="false" customHeight="false" outlineLevel="0" collapsed="false">
      <c r="B7" s="0" t="s">
        <v>2</v>
      </c>
      <c r="C7" s="0" t="s">
        <v>3</v>
      </c>
    </row>
    <row r="8" customFormat="false" ht="15" hidden="false" customHeight="false" outlineLevel="0" collapsed="false">
      <c r="C8" s="0" t="s">
        <v>4</v>
      </c>
    </row>
    <row r="9" customFormat="false" ht="15" hidden="false" customHeight="false" outlineLevel="0" collapsed="false">
      <c r="C9" s="0" t="s">
        <v>5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14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</row>
    <row r="5" customFormat="false" ht="15" hidden="false" customHeight="true" outlineLevel="0" collapsed="false">
      <c r="A5" s="0" t="s">
        <v>50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</row>
    <row r="6" customFormat="false" ht="15" hidden="false" customHeight="false" outlineLevel="0" collapsed="false">
      <c r="A6" s="0" t="s">
        <v>415</v>
      </c>
      <c r="D6" s="6" t="n">
        <v>6254247</v>
      </c>
      <c r="H6" s="6" t="n">
        <v>7598218</v>
      </c>
      <c r="L6" s="6" t="n">
        <v>4570284</v>
      </c>
      <c r="P6" s="0" t="s">
        <v>416</v>
      </c>
      <c r="T6" s="0" t="s">
        <v>404</v>
      </c>
    </row>
    <row r="7" customFormat="false" ht="15" hidden="false" customHeight="false" outlineLevel="0" collapsed="false">
      <c r="A7" s="0" t="s">
        <v>388</v>
      </c>
      <c r="D7" s="6" t="n">
        <v>75389</v>
      </c>
      <c r="H7" s="6" t="n">
        <v>16000</v>
      </c>
      <c r="L7" s="6" t="n">
        <v>6621</v>
      </c>
      <c r="P7" s="0" t="s">
        <v>417</v>
      </c>
      <c r="T7" s="0" t="s">
        <v>418</v>
      </c>
    </row>
    <row r="8" customFormat="false" ht="15" hidden="false" customHeight="false" outlineLevel="0" collapsed="false">
      <c r="A8" s="0" t="s">
        <v>419</v>
      </c>
      <c r="D8" s="6" t="n">
        <v>111930</v>
      </c>
      <c r="H8" s="6" t="n">
        <v>184086</v>
      </c>
      <c r="L8" s="6" t="n">
        <v>162617</v>
      </c>
      <c r="P8" s="0" t="s">
        <v>420</v>
      </c>
      <c r="T8" s="0" t="s">
        <v>421</v>
      </c>
    </row>
    <row r="9" customFormat="false" ht="15" hidden="false" customHeight="false" outlineLevel="0" collapsed="false">
      <c r="A9" s="0" t="s">
        <v>422</v>
      </c>
      <c r="D9" s="6" t="n">
        <v>4955672</v>
      </c>
      <c r="H9" s="6" t="n">
        <v>5165095</v>
      </c>
      <c r="L9" s="6" t="n">
        <v>4483200</v>
      </c>
      <c r="P9" s="0" t="s">
        <v>423</v>
      </c>
      <c r="T9" s="0" t="s">
        <v>424</v>
      </c>
    </row>
    <row r="10" customFormat="false" ht="15" hidden="false" customHeight="false" outlineLevel="0" collapsed="false">
      <c r="A10" s="0" t="s">
        <v>425</v>
      </c>
      <c r="D10" s="6" t="n">
        <v>20687219</v>
      </c>
      <c r="H10" s="6" t="n">
        <v>20905587</v>
      </c>
      <c r="L10" s="6" t="n">
        <v>18599092</v>
      </c>
      <c r="P10" s="0" t="s">
        <v>34</v>
      </c>
      <c r="T10" s="0" t="s">
        <v>255</v>
      </c>
    </row>
    <row r="11" customFormat="false" ht="15" hidden="false" customHeight="false" outlineLevel="0" collapsed="false">
      <c r="A11" s="5" t="s">
        <v>410</v>
      </c>
      <c r="D11" s="6" t="n">
        <v>32084457</v>
      </c>
      <c r="H11" s="6" t="n">
        <v>33868986</v>
      </c>
      <c r="L11" s="6" t="n">
        <v>27821814</v>
      </c>
      <c r="P11" s="0" t="s">
        <v>426</v>
      </c>
      <c r="T11" s="0" t="s">
        <v>209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5.71"/>
    <col collapsed="false" customWidth="true" hidden="false" outlineLevel="0" max="40" min="40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42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W4" s="2" t="s">
        <v>428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" hidden="false" customHeight="true" outlineLevel="0" collapsed="false">
      <c r="C5" s="2" t="s">
        <v>42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2" t="s">
        <v>430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5" hidden="false" customHeight="true" outlineLevel="0" collapsed="false">
      <c r="C6" s="2" t="s">
        <v>51</v>
      </c>
      <c r="D6" s="2"/>
      <c r="G6" s="2" t="s">
        <v>52</v>
      </c>
      <c r="H6" s="2"/>
      <c r="K6" s="2" t="s">
        <v>53</v>
      </c>
      <c r="L6" s="2"/>
      <c r="O6" s="2" t="s">
        <v>14</v>
      </c>
      <c r="P6" s="2"/>
      <c r="S6" s="2" t="s">
        <v>15</v>
      </c>
      <c r="T6" s="2"/>
      <c r="W6" s="2" t="s">
        <v>51</v>
      </c>
      <c r="X6" s="2"/>
      <c r="AA6" s="2" t="s">
        <v>52</v>
      </c>
      <c r="AB6" s="2"/>
      <c r="AE6" s="2" t="s">
        <v>53</v>
      </c>
      <c r="AF6" s="2"/>
      <c r="AI6" s="2" t="s">
        <v>14</v>
      </c>
      <c r="AJ6" s="2"/>
      <c r="AM6" s="2" t="s">
        <v>15</v>
      </c>
      <c r="AN6" s="2"/>
    </row>
    <row r="7" customFormat="false" ht="15" hidden="false" customHeight="false" outlineLevel="0" collapsed="false">
      <c r="A7" s="0" t="s">
        <v>431</v>
      </c>
      <c r="D7" s="8" t="n">
        <v>5130.7</v>
      </c>
      <c r="H7" s="8" t="n">
        <v>4869.7</v>
      </c>
      <c r="L7" s="8" t="n">
        <v>4987.8</v>
      </c>
      <c r="P7" s="0" t="s">
        <v>124</v>
      </c>
      <c r="T7" s="0" t="s">
        <v>432</v>
      </c>
      <c r="X7" s="8" t="n">
        <v>7433.8</v>
      </c>
      <c r="AB7" s="8" t="n">
        <v>7803.3</v>
      </c>
      <c r="AF7" s="8" t="n">
        <v>6799.3</v>
      </c>
      <c r="AJ7" s="0" t="s">
        <v>433</v>
      </c>
      <c r="AN7" s="0" t="s">
        <v>434</v>
      </c>
    </row>
    <row r="8" customFormat="false" ht="15" hidden="false" customHeight="false" outlineLevel="0" collapsed="false">
      <c r="A8" s="0" t="s">
        <v>435</v>
      </c>
      <c r="D8" s="8" t="n">
        <v>3157.6</v>
      </c>
      <c r="H8" s="8" t="n">
        <v>2902.4</v>
      </c>
      <c r="L8" s="8" t="n">
        <v>3190.6</v>
      </c>
      <c r="P8" s="0" t="s">
        <v>436</v>
      </c>
      <c r="T8" s="0" t="s">
        <v>34</v>
      </c>
      <c r="X8" s="8" t="n">
        <v>4732.8</v>
      </c>
      <c r="AB8" s="8" t="n">
        <v>5072.7</v>
      </c>
      <c r="AF8" s="8" t="n">
        <v>4292.5</v>
      </c>
      <c r="AJ8" s="0" t="s">
        <v>310</v>
      </c>
      <c r="AN8" s="0" t="s">
        <v>437</v>
      </c>
    </row>
    <row r="9" customFormat="false" ht="15" hidden="false" customHeight="false" outlineLevel="0" collapsed="false">
      <c r="A9" s="0" t="s">
        <v>438</v>
      </c>
      <c r="D9" s="8" t="n">
        <v>1973.2</v>
      </c>
      <c r="H9" s="8" t="n">
        <v>1967.4</v>
      </c>
      <c r="L9" s="8" t="n">
        <v>1797.2</v>
      </c>
      <c r="P9" s="0" t="s">
        <v>29</v>
      </c>
      <c r="T9" s="0" t="s">
        <v>439</v>
      </c>
      <c r="X9" s="8" t="n">
        <v>2701</v>
      </c>
      <c r="AB9" s="8" t="n">
        <v>2730.6</v>
      </c>
      <c r="AF9" s="8" t="n">
        <v>2506.8</v>
      </c>
      <c r="AJ9" s="0" t="s">
        <v>40</v>
      </c>
      <c r="AN9" s="0" t="s">
        <v>26</v>
      </c>
    </row>
    <row r="10" customFormat="false" ht="15" hidden="false" customHeight="false" outlineLevel="0" collapsed="false">
      <c r="A10" s="0" t="s">
        <v>440</v>
      </c>
      <c r="D10" s="8" t="n">
        <v>17832.8</v>
      </c>
      <c r="H10" s="8" t="n">
        <v>16874.3</v>
      </c>
      <c r="L10" s="8" t="n">
        <v>13845.4</v>
      </c>
      <c r="P10" s="0" t="s">
        <v>110</v>
      </c>
      <c r="T10" s="0" t="s">
        <v>441</v>
      </c>
      <c r="X10" s="8" t="n">
        <v>2922</v>
      </c>
      <c r="AB10" s="8" t="n">
        <v>2908.8</v>
      </c>
      <c r="AF10" s="8" t="n">
        <v>2613.7</v>
      </c>
      <c r="AJ10" s="0" t="s">
        <v>442</v>
      </c>
      <c r="AN10" s="0" t="s">
        <v>443</v>
      </c>
    </row>
    <row r="11" customFormat="false" ht="15" hidden="false" customHeight="false" outlineLevel="0" collapsed="false">
      <c r="A11" s="0" t="s">
        <v>444</v>
      </c>
      <c r="D11" s="8" t="n">
        <v>6514.4</v>
      </c>
      <c r="H11" s="8" t="n">
        <v>6122.4</v>
      </c>
      <c r="L11" s="8" t="n">
        <v>5027.2</v>
      </c>
      <c r="P11" s="0" t="s">
        <v>445</v>
      </c>
      <c r="T11" s="0" t="s">
        <v>446</v>
      </c>
      <c r="X11" s="8" t="n">
        <v>937</v>
      </c>
      <c r="AB11" s="8" t="n">
        <v>929.5</v>
      </c>
      <c r="AF11" s="8" t="n">
        <v>807.9</v>
      </c>
      <c r="AJ11" s="0" t="s">
        <v>447</v>
      </c>
      <c r="AN11" s="0" t="s">
        <v>308</v>
      </c>
    </row>
    <row r="12" customFormat="false" ht="15" hidden="false" customHeight="false" outlineLevel="0" collapsed="false">
      <c r="A12" s="0" t="s">
        <v>448</v>
      </c>
      <c r="D12" s="8" t="n">
        <v>5060.5</v>
      </c>
      <c r="H12" s="8" t="n">
        <v>4647.7</v>
      </c>
      <c r="L12" s="8" t="n">
        <v>3499.7</v>
      </c>
      <c r="P12" s="0" t="s">
        <v>449</v>
      </c>
      <c r="T12" s="0" t="s">
        <v>450</v>
      </c>
      <c r="X12" s="8" t="n">
        <v>1484.9</v>
      </c>
      <c r="AB12" s="8" t="n">
        <v>1494.6</v>
      </c>
      <c r="AF12" s="8" t="n">
        <v>1406.8</v>
      </c>
      <c r="AJ12" s="0" t="s">
        <v>206</v>
      </c>
      <c r="AN12" s="0" t="s">
        <v>451</v>
      </c>
    </row>
    <row r="13" customFormat="false" ht="15" hidden="false" customHeight="false" outlineLevel="0" collapsed="false">
      <c r="A13" s="0" t="s">
        <v>452</v>
      </c>
      <c r="D13" s="8" t="n">
        <v>3868.5</v>
      </c>
      <c r="H13" s="8" t="n">
        <v>3730.9</v>
      </c>
      <c r="L13" s="8" t="n">
        <v>3189.7</v>
      </c>
      <c r="P13" s="0" t="s">
        <v>244</v>
      </c>
      <c r="T13" s="0" t="s">
        <v>453</v>
      </c>
      <c r="X13" s="8" t="n">
        <v>385.8</v>
      </c>
      <c r="AB13" s="8" t="n">
        <v>375</v>
      </c>
      <c r="AF13" s="8" t="n">
        <v>300.9</v>
      </c>
      <c r="AJ13" s="0" t="s">
        <v>432</v>
      </c>
      <c r="AN13" s="0" t="s">
        <v>454</v>
      </c>
    </row>
    <row r="14" customFormat="false" ht="15" hidden="false" customHeight="false" outlineLevel="0" collapsed="false">
      <c r="A14" s="0" t="s">
        <v>455</v>
      </c>
      <c r="D14" s="8" t="n">
        <v>2389.4</v>
      </c>
      <c r="H14" s="8" t="n">
        <v>2373.4</v>
      </c>
      <c r="L14" s="8" t="n">
        <v>2128.9</v>
      </c>
      <c r="P14" s="0" t="s">
        <v>456</v>
      </c>
      <c r="T14" s="0" t="s">
        <v>457</v>
      </c>
      <c r="X14" s="8" t="n">
        <v>114.4</v>
      </c>
      <c r="AB14" s="8" t="n">
        <v>109.8</v>
      </c>
      <c r="AF14" s="8" t="n">
        <v>98</v>
      </c>
      <c r="AJ14" s="0" t="s">
        <v>458</v>
      </c>
      <c r="AN14" s="0" t="s">
        <v>459</v>
      </c>
    </row>
    <row r="15" customFormat="false" ht="15" hidden="false" customHeight="false" outlineLevel="0" collapsed="false">
      <c r="A15" s="0" t="s">
        <v>158</v>
      </c>
      <c r="D15" s="8" t="n">
        <v>2116.5</v>
      </c>
      <c r="H15" s="8" t="n">
        <v>1987.4</v>
      </c>
      <c r="L15" s="8" t="n">
        <v>1470.8</v>
      </c>
      <c r="P15" s="0" t="s">
        <v>282</v>
      </c>
      <c r="T15" s="0" t="s">
        <v>118</v>
      </c>
      <c r="X15" s="8" t="n">
        <v>10</v>
      </c>
      <c r="AB15" s="8" t="n">
        <v>10.3</v>
      </c>
      <c r="AF15" s="8" t="n">
        <v>10.6</v>
      </c>
      <c r="AJ15" s="0" t="s">
        <v>460</v>
      </c>
      <c r="AN15" s="0" t="s">
        <v>461</v>
      </c>
    </row>
    <row r="16" customFormat="false" ht="15" hidden="false" customHeight="false" outlineLevel="0" collapsed="false">
      <c r="A16" s="0" t="s">
        <v>462</v>
      </c>
      <c r="D16" s="8" t="n">
        <v>139.5</v>
      </c>
      <c r="H16" s="8" t="n">
        <v>130.7</v>
      </c>
      <c r="L16" s="8" t="n">
        <v>129.8</v>
      </c>
      <c r="P16" s="0" t="s">
        <v>463</v>
      </c>
      <c r="T16" s="0" t="s">
        <v>234</v>
      </c>
      <c r="X16" s="8" t="n">
        <v>998.5</v>
      </c>
      <c r="AB16" s="8" t="n">
        <v>967</v>
      </c>
      <c r="AF16" s="8" t="n">
        <v>874.4</v>
      </c>
      <c r="AJ16" s="0" t="s">
        <v>464</v>
      </c>
      <c r="AN16" s="0" t="s">
        <v>377</v>
      </c>
    </row>
    <row r="17" customFormat="false" ht="15" hidden="false" customHeight="false" outlineLevel="0" collapsed="false">
      <c r="A17" s="0" t="s">
        <v>465</v>
      </c>
      <c r="D17" s="8" t="n">
        <v>25219.6</v>
      </c>
      <c r="H17" s="8" t="n">
        <v>23862.1</v>
      </c>
      <c r="L17" s="8" t="n">
        <v>20433.9</v>
      </c>
      <c r="P17" s="0" t="s">
        <v>110</v>
      </c>
      <c r="T17" s="0" t="s">
        <v>466</v>
      </c>
      <c r="X17" s="8" t="n">
        <v>11364.3</v>
      </c>
      <c r="AB17" s="8" t="n">
        <v>11689.4</v>
      </c>
      <c r="AF17" s="8" t="n">
        <v>10298</v>
      </c>
      <c r="AJ17" s="0" t="s">
        <v>298</v>
      </c>
      <c r="AN17" s="0" t="s">
        <v>467</v>
      </c>
    </row>
  </sheetData>
  <mergeCells count="15">
    <mergeCell ref="A2:F2"/>
    <mergeCell ref="C4:T4"/>
    <mergeCell ref="W4:AN4"/>
    <mergeCell ref="C5:T5"/>
    <mergeCell ref="W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468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C5" s="2" t="s">
        <v>43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true" outlineLevel="0" collapsed="false">
      <c r="C6" s="2" t="s">
        <v>51</v>
      </c>
      <c r="D6" s="2"/>
      <c r="G6" s="2" t="s">
        <v>52</v>
      </c>
      <c r="H6" s="2"/>
      <c r="K6" s="2" t="s">
        <v>53</v>
      </c>
      <c r="L6" s="2"/>
      <c r="O6" s="2" t="s">
        <v>14</v>
      </c>
      <c r="P6" s="2"/>
      <c r="S6" s="2" t="s">
        <v>15</v>
      </c>
      <c r="T6" s="2"/>
    </row>
    <row r="7" customFormat="false" ht="15" hidden="false" customHeight="false" outlineLevel="0" collapsed="false">
      <c r="A7" s="0" t="s">
        <v>431</v>
      </c>
      <c r="D7" s="8" t="n">
        <v>9320.7</v>
      </c>
      <c r="H7" s="8" t="n">
        <v>9687.5</v>
      </c>
      <c r="L7" s="8" t="n">
        <v>8665.5</v>
      </c>
      <c r="P7" s="0" t="s">
        <v>469</v>
      </c>
      <c r="T7" s="0" t="s">
        <v>470</v>
      </c>
    </row>
    <row r="8" customFormat="false" ht="15" hidden="false" customHeight="false" outlineLevel="0" collapsed="false">
      <c r="A8" s="0" t="s">
        <v>435</v>
      </c>
      <c r="D8" s="8" t="n">
        <v>5894</v>
      </c>
      <c r="H8" s="8" t="n">
        <v>6195.6</v>
      </c>
      <c r="L8" s="8" t="n">
        <v>5486.3</v>
      </c>
      <c r="P8" s="0" t="s">
        <v>471</v>
      </c>
      <c r="T8" s="0" t="s">
        <v>234</v>
      </c>
    </row>
    <row r="9" customFormat="false" ht="15" hidden="false" customHeight="false" outlineLevel="0" collapsed="false">
      <c r="A9" s="0" t="s">
        <v>438</v>
      </c>
      <c r="D9" s="8" t="n">
        <v>3426.7</v>
      </c>
      <c r="H9" s="8" t="n">
        <v>3491.9</v>
      </c>
      <c r="L9" s="8" t="n">
        <v>3179.1</v>
      </c>
      <c r="P9" s="0" t="s">
        <v>89</v>
      </c>
      <c r="T9" s="0" t="s">
        <v>472</v>
      </c>
    </row>
    <row r="10" customFormat="false" ht="15" hidden="false" customHeight="false" outlineLevel="0" collapsed="false">
      <c r="A10" s="0" t="s">
        <v>440</v>
      </c>
      <c r="D10" s="8" t="n">
        <v>9478.8</v>
      </c>
      <c r="H10" s="8" t="n">
        <v>9438.1</v>
      </c>
      <c r="L10" s="8" t="n">
        <v>7792.8</v>
      </c>
      <c r="P10" s="0" t="s">
        <v>19</v>
      </c>
      <c r="T10" s="0" t="s">
        <v>37</v>
      </c>
    </row>
    <row r="11" customFormat="false" ht="15" hidden="false" customHeight="false" outlineLevel="0" collapsed="false">
      <c r="A11" s="0" t="s">
        <v>444</v>
      </c>
      <c r="D11" s="8" t="n">
        <v>3332.3</v>
      </c>
      <c r="H11" s="8" t="n">
        <v>3298.5</v>
      </c>
      <c r="L11" s="8" t="n">
        <v>2688.4</v>
      </c>
      <c r="P11" s="0" t="s">
        <v>211</v>
      </c>
      <c r="T11" s="0" t="s">
        <v>473</v>
      </c>
    </row>
    <row r="12" customFormat="false" ht="15" hidden="false" customHeight="false" outlineLevel="0" collapsed="false">
      <c r="A12" s="0" t="s">
        <v>448</v>
      </c>
      <c r="D12" s="8" t="n">
        <v>3345.2</v>
      </c>
      <c r="H12" s="8" t="n">
        <v>3292.9</v>
      </c>
      <c r="L12" s="8" t="n">
        <v>2715.9</v>
      </c>
      <c r="P12" s="0" t="s">
        <v>474</v>
      </c>
      <c r="T12" s="0" t="s">
        <v>299</v>
      </c>
    </row>
    <row r="13" customFormat="false" ht="15" hidden="false" customHeight="false" outlineLevel="0" collapsed="false">
      <c r="A13" s="0" t="s">
        <v>452</v>
      </c>
      <c r="D13" s="8" t="n">
        <v>1808.2</v>
      </c>
      <c r="H13" s="8" t="n">
        <v>1818.6</v>
      </c>
      <c r="L13" s="8" t="n">
        <v>1494.1</v>
      </c>
      <c r="P13" s="0" t="s">
        <v>206</v>
      </c>
      <c r="T13" s="0" t="s">
        <v>475</v>
      </c>
    </row>
    <row r="14" customFormat="false" ht="15" hidden="false" customHeight="false" outlineLevel="0" collapsed="false">
      <c r="A14" s="0" t="s">
        <v>455</v>
      </c>
      <c r="D14" s="8" t="n">
        <v>993.1</v>
      </c>
      <c r="H14" s="8" t="n">
        <v>1028.1</v>
      </c>
      <c r="L14" s="8" t="n">
        <v>894.4</v>
      </c>
      <c r="P14" s="0" t="s">
        <v>476</v>
      </c>
      <c r="T14" s="0" t="s">
        <v>104</v>
      </c>
    </row>
    <row r="15" customFormat="false" ht="15" hidden="false" customHeight="false" outlineLevel="0" collapsed="false">
      <c r="A15" s="0" t="s">
        <v>158</v>
      </c>
      <c r="D15" s="8" t="n">
        <v>788.1</v>
      </c>
      <c r="H15" s="8" t="n">
        <v>779.3</v>
      </c>
      <c r="L15" s="8" t="n">
        <v>560.8</v>
      </c>
      <c r="P15" s="0" t="s">
        <v>477</v>
      </c>
      <c r="T15" s="0" t="s">
        <v>478</v>
      </c>
    </row>
    <row r="16" customFormat="false" ht="15" hidden="false" customHeight="false" outlineLevel="0" collapsed="false">
      <c r="A16" s="0" t="s">
        <v>462</v>
      </c>
      <c r="D16" s="8" t="n">
        <v>1049.7</v>
      </c>
      <c r="H16" s="8" t="n">
        <v>1017.5</v>
      </c>
      <c r="L16" s="8" t="n">
        <v>923</v>
      </c>
      <c r="P16" s="0" t="s">
        <v>63</v>
      </c>
      <c r="T16" s="0" t="s">
        <v>30</v>
      </c>
    </row>
    <row r="17" customFormat="false" ht="15" hidden="false" customHeight="false" outlineLevel="0" collapsed="false">
      <c r="A17" s="0" t="s">
        <v>465</v>
      </c>
      <c r="D17" s="8" t="n">
        <v>20637.3</v>
      </c>
      <c r="H17" s="8" t="n">
        <v>20922.5</v>
      </c>
      <c r="L17" s="8" t="n">
        <v>17942</v>
      </c>
      <c r="P17" s="0" t="s">
        <v>479</v>
      </c>
      <c r="T17" s="0" t="s">
        <v>480</v>
      </c>
    </row>
  </sheetData>
  <mergeCells count="8">
    <mergeCell ref="A2:F2"/>
    <mergeCell ref="C4:T4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05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</row>
    <row r="5" customFormat="false" ht="15" hidden="false" customHeight="true" outlineLevel="0" collapsed="false">
      <c r="A5" s="0" t="s">
        <v>50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</row>
    <row r="6" customFormat="false" ht="15" hidden="false" customHeight="false" outlineLevel="0" collapsed="false">
      <c r="A6" s="0" t="s">
        <v>481</v>
      </c>
      <c r="D6" s="6" t="n">
        <v>5396312</v>
      </c>
      <c r="H6" s="6" t="n">
        <v>6277969</v>
      </c>
      <c r="L6" s="6" t="n">
        <v>5477624</v>
      </c>
      <c r="P6" s="0" t="s">
        <v>482</v>
      </c>
      <c r="T6" s="0" t="s">
        <v>41</v>
      </c>
    </row>
    <row r="7" customFormat="false" ht="15" hidden="false" customHeight="false" outlineLevel="0" collapsed="false">
      <c r="A7" s="0" t="s">
        <v>483</v>
      </c>
      <c r="D7" s="6" t="n">
        <v>1355575</v>
      </c>
      <c r="H7" s="6" t="n">
        <v>1235117</v>
      </c>
      <c r="L7" s="6" t="n">
        <v>1362552</v>
      </c>
      <c r="P7" s="0" t="s">
        <v>439</v>
      </c>
      <c r="T7" s="0" t="s">
        <v>484</v>
      </c>
    </row>
    <row r="8" customFormat="false" ht="15" hidden="false" customHeight="false" outlineLevel="0" collapsed="false">
      <c r="A8" s="0" t="s">
        <v>485</v>
      </c>
      <c r="D8" s="6" t="n">
        <v>5916783</v>
      </c>
      <c r="H8" s="6" t="n">
        <v>6275766</v>
      </c>
      <c r="L8" s="6" t="n">
        <v>5346285</v>
      </c>
      <c r="P8" s="0" t="s">
        <v>109</v>
      </c>
      <c r="T8" s="0" t="s">
        <v>64</v>
      </c>
    </row>
    <row r="9" customFormat="false" ht="15" hidden="false" customHeight="false" outlineLevel="0" collapsed="false">
      <c r="A9" s="0" t="s">
        <v>486</v>
      </c>
      <c r="D9" s="6" t="n">
        <v>7356075</v>
      </c>
      <c r="H9" s="6" t="n">
        <v>8156478</v>
      </c>
      <c r="L9" s="6" t="n">
        <v>5513461</v>
      </c>
      <c r="P9" s="0" t="s">
        <v>487</v>
      </c>
      <c r="T9" s="0" t="s">
        <v>488</v>
      </c>
    </row>
    <row r="10" customFormat="false" ht="15" hidden="false" customHeight="false" outlineLevel="0" collapsed="false">
      <c r="A10" s="0" t="s">
        <v>489</v>
      </c>
      <c r="D10" s="6" t="n">
        <v>2267416</v>
      </c>
      <c r="H10" s="6" t="n">
        <v>2073189</v>
      </c>
      <c r="L10" s="6" t="n">
        <v>1971406</v>
      </c>
      <c r="P10" s="0" t="s">
        <v>330</v>
      </c>
      <c r="T10" s="0" t="s">
        <v>480</v>
      </c>
    </row>
    <row r="11" customFormat="false" ht="15" hidden="false" customHeight="false" outlineLevel="0" collapsed="false">
      <c r="A11" s="0" t="s">
        <v>490</v>
      </c>
      <c r="D11" s="6" t="n">
        <v>72728</v>
      </c>
      <c r="H11" s="6" t="n">
        <v>71089</v>
      </c>
      <c r="L11" s="6" t="n">
        <v>71981</v>
      </c>
      <c r="P11" s="0" t="s">
        <v>491</v>
      </c>
      <c r="T11" s="0" t="s">
        <v>211</v>
      </c>
    </row>
    <row r="12" customFormat="false" ht="15" hidden="false" customHeight="false" outlineLevel="0" collapsed="false">
      <c r="A12" s="9" t="s">
        <v>492</v>
      </c>
      <c r="D12" s="6" t="n">
        <v>22364889</v>
      </c>
      <c r="H12" s="6" t="n">
        <v>24089608</v>
      </c>
      <c r="L12" s="6" t="n">
        <v>19743309</v>
      </c>
      <c r="P12" s="0" t="s">
        <v>328</v>
      </c>
      <c r="T12" s="0" t="s">
        <v>42</v>
      </c>
    </row>
    <row r="13" customFormat="false" ht="15" hidden="false" customHeight="false" outlineLevel="0" collapsed="false">
      <c r="A13" s="0" t="s">
        <v>493</v>
      </c>
      <c r="D13" s="6" t="n">
        <v>4055121</v>
      </c>
      <c r="H13" s="6" t="n">
        <v>4530801</v>
      </c>
      <c r="L13" s="6" t="n">
        <v>3313636</v>
      </c>
      <c r="P13" s="0" t="s">
        <v>494</v>
      </c>
      <c r="T13" s="0" t="s">
        <v>374</v>
      </c>
    </row>
    <row r="14" customFormat="false" ht="15" hidden="false" customHeight="false" outlineLevel="0" collapsed="false">
      <c r="A14" s="0" t="s">
        <v>495</v>
      </c>
      <c r="D14" s="6" t="n">
        <v>4168247</v>
      </c>
      <c r="H14" s="6" t="n">
        <v>3650438</v>
      </c>
      <c r="L14" s="6" t="n">
        <v>3482265</v>
      </c>
      <c r="P14" s="0" t="s">
        <v>377</v>
      </c>
      <c r="T14" s="0" t="s">
        <v>496</v>
      </c>
    </row>
    <row r="15" customFormat="false" ht="15" hidden="false" customHeight="false" outlineLevel="0" collapsed="false">
      <c r="A15" s="0" t="s">
        <v>497</v>
      </c>
      <c r="D15" s="6" t="n">
        <v>884903</v>
      </c>
      <c r="H15" s="6" t="n">
        <v>2078980</v>
      </c>
      <c r="L15" s="6" t="n">
        <v>1672673</v>
      </c>
      <c r="P15" s="0" t="s">
        <v>498</v>
      </c>
      <c r="T15" s="0" t="s">
        <v>499</v>
      </c>
    </row>
    <row r="16" customFormat="false" ht="15" hidden="false" customHeight="false" outlineLevel="0" collapsed="false">
      <c r="A16" s="5" t="s">
        <v>500</v>
      </c>
      <c r="D16" s="6" t="n">
        <v>31473160</v>
      </c>
      <c r="H16" s="6" t="n">
        <v>34349827</v>
      </c>
      <c r="L16" s="6" t="n">
        <v>28211883</v>
      </c>
      <c r="P16" s="0" t="s">
        <v>501</v>
      </c>
      <c r="T16" s="0" t="s">
        <v>502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C2" s="3" t="s">
        <v>378</v>
      </c>
      <c r="D2" s="3"/>
      <c r="E2" s="3"/>
      <c r="F2" s="3"/>
      <c r="G2" s="3"/>
      <c r="H2" s="3"/>
      <c r="I2" s="3"/>
      <c r="J2" s="3"/>
      <c r="K2" s="3"/>
      <c r="L2" s="3"/>
      <c r="O2" s="3" t="s">
        <v>379</v>
      </c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C3" s="3" t="s">
        <v>48</v>
      </c>
      <c r="D3" s="3"/>
      <c r="E3" s="3"/>
      <c r="F3" s="3"/>
      <c r="G3" s="3"/>
      <c r="H3" s="3"/>
      <c r="K3" s="2" t="s">
        <v>503</v>
      </c>
      <c r="L3" s="2"/>
      <c r="O3" s="3" t="s">
        <v>48</v>
      </c>
      <c r="P3" s="3"/>
      <c r="Q3" s="3"/>
      <c r="R3" s="3"/>
      <c r="S3" s="3"/>
      <c r="T3" s="3"/>
      <c r="W3" s="2" t="s">
        <v>503</v>
      </c>
      <c r="X3" s="2"/>
    </row>
    <row r="4" customFormat="false" ht="15" hidden="false" customHeight="true" outlineLevel="0" collapsed="false">
      <c r="A4" s="4" t="s">
        <v>504</v>
      </c>
      <c r="C4" s="2" t="s">
        <v>14</v>
      </c>
      <c r="D4" s="2"/>
      <c r="G4" s="2" t="s">
        <v>15</v>
      </c>
      <c r="H4" s="2"/>
      <c r="K4" s="2" t="s">
        <v>51</v>
      </c>
      <c r="L4" s="2"/>
      <c r="O4" s="2" t="s">
        <v>14</v>
      </c>
      <c r="P4" s="2"/>
      <c r="S4" s="2" t="s">
        <v>15</v>
      </c>
      <c r="T4" s="2"/>
      <c r="W4" s="2" t="s">
        <v>51</v>
      </c>
      <c r="X4" s="2"/>
    </row>
    <row r="5" customFormat="false" ht="15" hidden="false" customHeight="false" outlineLevel="0" collapsed="false">
      <c r="A5" s="0" t="s">
        <v>505</v>
      </c>
      <c r="D5" s="0" t="s">
        <v>506</v>
      </c>
      <c r="H5" s="0" t="s">
        <v>45</v>
      </c>
      <c r="L5" s="0" t="s">
        <v>284</v>
      </c>
      <c r="P5" s="0" t="s">
        <v>507</v>
      </c>
      <c r="T5" s="0" t="s">
        <v>508</v>
      </c>
      <c r="X5" s="0" t="s">
        <v>285</v>
      </c>
    </row>
    <row r="6" customFormat="false" ht="15" hidden="false" customHeight="false" outlineLevel="0" collapsed="false">
      <c r="A6" s="0" t="s">
        <v>483</v>
      </c>
      <c r="D6" s="0" t="s">
        <v>203</v>
      </c>
      <c r="H6" s="0" t="s">
        <v>509</v>
      </c>
      <c r="L6" s="0" t="s">
        <v>510</v>
      </c>
      <c r="P6" s="0" t="s">
        <v>511</v>
      </c>
      <c r="T6" s="0" t="s">
        <v>487</v>
      </c>
      <c r="X6" s="0" t="s">
        <v>512</v>
      </c>
    </row>
    <row r="7" customFormat="false" ht="15" hidden="false" customHeight="false" outlineLevel="0" collapsed="false">
      <c r="A7" s="0" t="s">
        <v>485</v>
      </c>
      <c r="D7" s="0" t="s">
        <v>513</v>
      </c>
      <c r="H7" s="0" t="s">
        <v>74</v>
      </c>
      <c r="L7" s="0" t="s">
        <v>514</v>
      </c>
      <c r="P7" s="0" t="s">
        <v>515</v>
      </c>
      <c r="T7" s="0" t="s">
        <v>516</v>
      </c>
      <c r="X7" s="0" t="s">
        <v>517</v>
      </c>
    </row>
    <row r="8" customFormat="false" ht="15" hidden="false" customHeight="false" outlineLevel="0" collapsed="false">
      <c r="A8" s="0" t="s">
        <v>486</v>
      </c>
      <c r="D8" s="0" t="s">
        <v>447</v>
      </c>
      <c r="H8" s="0" t="s">
        <v>518</v>
      </c>
      <c r="L8" s="0" t="s">
        <v>519</v>
      </c>
      <c r="P8" s="0" t="s">
        <v>520</v>
      </c>
      <c r="T8" s="0" t="s">
        <v>521</v>
      </c>
      <c r="X8" s="0" t="s">
        <v>522</v>
      </c>
    </row>
    <row r="9" customFormat="false" ht="15" hidden="false" customHeight="false" outlineLevel="0" collapsed="false">
      <c r="A9" s="0" t="s">
        <v>489</v>
      </c>
      <c r="D9" s="0" t="s">
        <v>37</v>
      </c>
      <c r="H9" s="0" t="s">
        <v>523</v>
      </c>
      <c r="L9" s="0" t="s">
        <v>524</v>
      </c>
      <c r="P9" s="0" t="s">
        <v>525</v>
      </c>
      <c r="T9" s="0" t="s">
        <v>456</v>
      </c>
      <c r="X9" s="0" t="s">
        <v>526</v>
      </c>
    </row>
    <row r="10" customFormat="false" ht="15" hidden="false" customHeight="false" outlineLevel="0" collapsed="false">
      <c r="A10" s="0" t="s">
        <v>490</v>
      </c>
      <c r="D10" s="0" t="s">
        <v>437</v>
      </c>
      <c r="H10" s="0" t="s">
        <v>244</v>
      </c>
      <c r="L10" s="0" t="s">
        <v>527</v>
      </c>
      <c r="P10" s="0" t="s">
        <v>411</v>
      </c>
      <c r="T10" s="0" t="s">
        <v>528</v>
      </c>
      <c r="X10" s="0" t="s">
        <v>446</v>
      </c>
    </row>
    <row r="11" customFormat="false" ht="15" hidden="false" customHeight="false" outlineLevel="0" collapsed="false">
      <c r="A11" s="5" t="s">
        <v>529</v>
      </c>
      <c r="D11" s="0" t="s">
        <v>201</v>
      </c>
      <c r="H11" s="0" t="s">
        <v>293</v>
      </c>
      <c r="L11" s="0" t="s">
        <v>291</v>
      </c>
      <c r="P11" s="0" t="s">
        <v>294</v>
      </c>
      <c r="T11" s="0" t="s">
        <v>17</v>
      </c>
      <c r="X11" s="0" t="s">
        <v>292</v>
      </c>
    </row>
    <row r="12" customFormat="false" ht="15" hidden="false" customHeight="false" outlineLevel="0" collapsed="false">
      <c r="A12" s="0" t="s">
        <v>530</v>
      </c>
      <c r="D12" s="0" t="s">
        <v>423</v>
      </c>
      <c r="H12" s="0" t="s">
        <v>531</v>
      </c>
      <c r="L12" s="0" t="s">
        <v>38</v>
      </c>
      <c r="P12" s="0" t="s">
        <v>532</v>
      </c>
      <c r="T12" s="0" t="s">
        <v>473</v>
      </c>
      <c r="X12" s="0" t="s">
        <v>533</v>
      </c>
    </row>
    <row r="13" customFormat="false" ht="15" hidden="false" customHeight="false" outlineLevel="0" collapsed="false">
      <c r="A13" s="0" t="s">
        <v>495</v>
      </c>
      <c r="D13" s="0" t="s">
        <v>447</v>
      </c>
      <c r="H13" s="0" t="s">
        <v>398</v>
      </c>
      <c r="L13" s="0" t="s">
        <v>534</v>
      </c>
      <c r="P13" s="0" t="s">
        <v>535</v>
      </c>
      <c r="T13" s="0" t="s">
        <v>107</v>
      </c>
      <c r="X13" s="0" t="s">
        <v>536</v>
      </c>
    </row>
    <row r="14" customFormat="false" ht="15" hidden="false" customHeight="false" outlineLevel="0" collapsed="false">
      <c r="A14" s="0" t="s">
        <v>537</v>
      </c>
      <c r="D14" s="0" t="s">
        <v>538</v>
      </c>
      <c r="H14" s="0" t="s">
        <v>539</v>
      </c>
      <c r="L14" s="0" t="s">
        <v>540</v>
      </c>
      <c r="P14" s="0" t="s">
        <v>541</v>
      </c>
      <c r="T14" s="0" t="s">
        <v>542</v>
      </c>
      <c r="X14" s="0" t="s">
        <v>543</v>
      </c>
    </row>
    <row r="15" customFormat="false" ht="15" hidden="false" customHeight="false" outlineLevel="0" collapsed="false">
      <c r="A15" s="5" t="s">
        <v>500</v>
      </c>
      <c r="D15" s="0" t="s">
        <v>298</v>
      </c>
      <c r="H15" s="0" t="s">
        <v>299</v>
      </c>
      <c r="L15" s="0" t="s">
        <v>296</v>
      </c>
      <c r="P15" s="0" t="s">
        <v>300</v>
      </c>
      <c r="T15" s="0" t="s">
        <v>262</v>
      </c>
      <c r="X15" s="0" t="s">
        <v>297</v>
      </c>
    </row>
  </sheetData>
  <mergeCells count="12">
    <mergeCell ref="C2:L2"/>
    <mergeCell ref="O2:X2"/>
    <mergeCell ref="C3:H3"/>
    <mergeCell ref="K3:L3"/>
    <mergeCell ref="O3:T3"/>
    <mergeCell ref="W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544</v>
      </c>
      <c r="D4" s="2"/>
      <c r="G4" s="2" t="s">
        <v>545</v>
      </c>
      <c r="H4" s="2"/>
      <c r="K4" s="2" t="s">
        <v>546</v>
      </c>
      <c r="L4" s="2"/>
      <c r="O4" s="2" t="s">
        <v>547</v>
      </c>
      <c r="P4" s="2"/>
    </row>
    <row r="5" customFormat="false" ht="15" hidden="false" customHeight="false" outlineLevel="0" collapsed="false">
      <c r="A5" s="0" t="s">
        <v>548</v>
      </c>
      <c r="D5" s="0" t="s">
        <v>549</v>
      </c>
      <c r="H5" s="0" t="s">
        <v>550</v>
      </c>
      <c r="L5" s="0" t="s">
        <v>551</v>
      </c>
      <c r="P5" s="0" t="s">
        <v>552</v>
      </c>
    </row>
    <row r="6" customFormat="false" ht="15" hidden="false" customHeight="false" outlineLevel="0" collapsed="false">
      <c r="A6" s="0" t="s">
        <v>553</v>
      </c>
      <c r="D6" s="0" t="s">
        <v>554</v>
      </c>
      <c r="H6" s="0" t="s">
        <v>555</v>
      </c>
      <c r="L6" s="0" t="s">
        <v>556</v>
      </c>
      <c r="P6" s="0" t="s">
        <v>557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558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</row>
    <row r="5" customFormat="false" ht="15" hidden="false" customHeight="true" outlineLevel="0" collapsed="false">
      <c r="A5" s="0" t="s">
        <v>50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</row>
    <row r="6" customFormat="false" ht="15" hidden="false" customHeight="false" outlineLevel="0" collapsed="false">
      <c r="A6" s="0" t="s">
        <v>559</v>
      </c>
      <c r="D6" s="6" t="n">
        <v>2546804</v>
      </c>
      <c r="H6" s="6" t="n">
        <v>2832739</v>
      </c>
      <c r="L6" s="6" t="n">
        <v>2393713</v>
      </c>
      <c r="P6" s="0" t="s">
        <v>560</v>
      </c>
      <c r="T6" s="0" t="s">
        <v>445</v>
      </c>
    </row>
    <row r="7" customFormat="false" ht="15" hidden="false" customHeight="false" outlineLevel="0" collapsed="false">
      <c r="A7" s="0" t="s">
        <v>561</v>
      </c>
      <c r="D7" s="6" t="n">
        <v>70845</v>
      </c>
      <c r="H7" s="6" t="n">
        <v>73285</v>
      </c>
      <c r="L7" s="6" t="n">
        <v>95726</v>
      </c>
      <c r="P7" s="0" t="s">
        <v>562</v>
      </c>
      <c r="T7" s="0" t="s">
        <v>563</v>
      </c>
    </row>
    <row r="8" customFormat="false" ht="15" hidden="false" customHeight="false" outlineLevel="0" collapsed="false">
      <c r="A8" s="5" t="s">
        <v>564</v>
      </c>
      <c r="D8" s="6" t="n">
        <v>2617649</v>
      </c>
      <c r="H8" s="6" t="n">
        <v>2906024</v>
      </c>
      <c r="L8" s="6" t="n">
        <v>2489439</v>
      </c>
      <c r="P8" s="0" t="s">
        <v>565</v>
      </c>
      <c r="T8" s="0" t="s">
        <v>408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8" min="8" style="0" width="5.71"/>
    <col collapsed="false" customWidth="true" hidden="false" outlineLevel="0" max="10" min="10" style="0" width="1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18" min="18" style="0" width="1.7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6" min="26" style="0" width="1.7"/>
    <col collapsed="false" customWidth="true" hidden="false" outlineLevel="0" max="28" min="28" style="0" width="5.71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8</v>
      </c>
      <c r="D4" s="3"/>
      <c r="E4" s="3"/>
      <c r="F4" s="3"/>
      <c r="G4" s="3"/>
      <c r="H4" s="3"/>
      <c r="K4" s="3" t="s">
        <v>7</v>
      </c>
      <c r="L4" s="3"/>
      <c r="M4" s="3"/>
      <c r="N4" s="3"/>
      <c r="O4" s="3"/>
      <c r="P4" s="3"/>
      <c r="S4" s="3" t="s">
        <v>9</v>
      </c>
      <c r="T4" s="3"/>
      <c r="U4" s="3"/>
      <c r="V4" s="3"/>
      <c r="W4" s="3"/>
      <c r="X4" s="3"/>
      <c r="AA4" s="3" t="s">
        <v>10</v>
      </c>
      <c r="AB4" s="3"/>
      <c r="AC4" s="3"/>
      <c r="AD4" s="3"/>
      <c r="AE4" s="3"/>
      <c r="AF4" s="3"/>
    </row>
    <row r="5" customFormat="false" ht="15" hidden="false" customHeight="true" outlineLevel="0" collapsed="false">
      <c r="C5" s="3" t="s">
        <v>11</v>
      </c>
      <c r="D5" s="3"/>
      <c r="E5" s="3"/>
      <c r="F5" s="3"/>
      <c r="G5" s="3"/>
      <c r="H5" s="3"/>
      <c r="K5" s="3" t="s">
        <v>12</v>
      </c>
      <c r="L5" s="3"/>
      <c r="M5" s="3"/>
      <c r="N5" s="3"/>
      <c r="O5" s="3"/>
      <c r="P5" s="3"/>
      <c r="S5" s="3" t="s">
        <v>12</v>
      </c>
      <c r="T5" s="3"/>
      <c r="U5" s="3"/>
      <c r="V5" s="3"/>
      <c r="W5" s="3"/>
      <c r="X5" s="3"/>
      <c r="AA5" s="3" t="s">
        <v>12</v>
      </c>
      <c r="AB5" s="3"/>
      <c r="AC5" s="3"/>
      <c r="AD5" s="3"/>
      <c r="AE5" s="3"/>
      <c r="AF5" s="3"/>
    </row>
    <row r="6" customFormat="false" ht="15" hidden="false" customHeight="true" outlineLevel="0" collapsed="false">
      <c r="A6" s="0" t="s">
        <v>566</v>
      </c>
      <c r="C6" s="2" t="s">
        <v>14</v>
      </c>
      <c r="D6" s="2"/>
      <c r="G6" s="2" t="s">
        <v>15</v>
      </c>
      <c r="H6" s="2"/>
      <c r="K6" s="2" t="s">
        <v>14</v>
      </c>
      <c r="L6" s="2"/>
      <c r="O6" s="2" t="s">
        <v>15</v>
      </c>
      <c r="P6" s="2"/>
      <c r="S6" s="2" t="s">
        <v>14</v>
      </c>
      <c r="T6" s="2"/>
      <c r="W6" s="2" t="s">
        <v>15</v>
      </c>
      <c r="X6" s="2"/>
      <c r="AA6" s="2" t="s">
        <v>14</v>
      </c>
      <c r="AB6" s="2"/>
      <c r="AE6" s="2" t="s">
        <v>15</v>
      </c>
      <c r="AF6" s="2"/>
    </row>
    <row r="7" customFormat="false" ht="15" hidden="false" customHeight="false" outlineLevel="0" collapsed="false">
      <c r="A7" s="0" t="s">
        <v>567</v>
      </c>
      <c r="D7" s="0" t="s">
        <v>568</v>
      </c>
      <c r="H7" s="0" t="s">
        <v>509</v>
      </c>
      <c r="L7" s="0" t="s">
        <v>286</v>
      </c>
      <c r="P7" s="0" t="s">
        <v>569</v>
      </c>
      <c r="T7" s="0" t="s">
        <v>316</v>
      </c>
      <c r="X7" s="0" t="s">
        <v>570</v>
      </c>
      <c r="AB7" s="0" t="s">
        <v>34</v>
      </c>
      <c r="AF7" s="0" t="s">
        <v>459</v>
      </c>
    </row>
    <row r="8" customFormat="false" ht="15" hidden="false" customHeight="false" outlineLevel="0" collapsed="false">
      <c r="A8" s="0" t="s">
        <v>571</v>
      </c>
      <c r="D8" s="0" t="s">
        <v>17</v>
      </c>
      <c r="H8" s="0" t="s">
        <v>572</v>
      </c>
      <c r="J8" s="0" t="s">
        <v>28</v>
      </c>
      <c r="L8" s="0" t="s">
        <v>442</v>
      </c>
      <c r="P8" s="0" t="s">
        <v>573</v>
      </c>
      <c r="R8" s="0" t="s">
        <v>31</v>
      </c>
      <c r="T8" s="0" t="s">
        <v>44</v>
      </c>
      <c r="X8" s="0" t="s">
        <v>574</v>
      </c>
      <c r="Z8" s="0" t="e">
        <f aca="false">NA()</f>
        <v>#N/A</v>
      </c>
      <c r="AB8" s="0" t="s">
        <v>407</v>
      </c>
      <c r="AF8" s="0" t="s">
        <v>575</v>
      </c>
    </row>
    <row r="9" customFormat="false" ht="15" hidden="false" customHeight="false" outlineLevel="0" collapsed="false">
      <c r="A9" s="4" t="s">
        <v>36</v>
      </c>
      <c r="D9" s="0" t="s">
        <v>528</v>
      </c>
      <c r="H9" s="0" t="s">
        <v>576</v>
      </c>
      <c r="L9" s="0" t="s">
        <v>577</v>
      </c>
      <c r="P9" s="0" t="s">
        <v>578</v>
      </c>
      <c r="T9" s="0" t="s">
        <v>579</v>
      </c>
      <c r="X9" s="0" t="s">
        <v>580</v>
      </c>
      <c r="AB9" s="0" t="s">
        <v>581</v>
      </c>
      <c r="AF9" s="0" t="s">
        <v>459</v>
      </c>
    </row>
    <row r="10" customFormat="false" ht="15" hidden="false" customHeight="false" outlineLevel="0" collapsed="false">
      <c r="A10" s="4" t="s">
        <v>43</v>
      </c>
      <c r="AB10" s="0" t="s">
        <v>303</v>
      </c>
      <c r="AF10" s="0" t="s">
        <v>304</v>
      </c>
    </row>
  </sheetData>
  <mergeCells count="17">
    <mergeCell ref="A2:F2"/>
    <mergeCell ref="C4:H4"/>
    <mergeCell ref="K4:P4"/>
    <mergeCell ref="S4:X4"/>
    <mergeCell ref="AA4:AF4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250</v>
      </c>
      <c r="D4" s="3"/>
      <c r="E4" s="3"/>
      <c r="F4" s="3"/>
      <c r="G4" s="3"/>
      <c r="H4" s="3"/>
      <c r="I4" s="3"/>
      <c r="J4" s="3"/>
      <c r="K4" s="3"/>
      <c r="L4" s="3"/>
      <c r="O4" s="3" t="s">
        <v>251</v>
      </c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0" t="s">
        <v>582</v>
      </c>
      <c r="C5" s="3" t="s">
        <v>48</v>
      </c>
      <c r="D5" s="3"/>
      <c r="E5" s="3"/>
      <c r="F5" s="3"/>
      <c r="G5" s="3"/>
      <c r="H5" s="3"/>
      <c r="K5" s="2" t="s">
        <v>380</v>
      </c>
      <c r="L5" s="2"/>
      <c r="O5" s="3" t="s">
        <v>48</v>
      </c>
      <c r="P5" s="3"/>
      <c r="Q5" s="3"/>
      <c r="R5" s="3"/>
      <c r="S5" s="3"/>
      <c r="T5" s="3"/>
      <c r="W5" s="2" t="s">
        <v>380</v>
      </c>
      <c r="X5" s="2"/>
    </row>
    <row r="6" customFormat="false" ht="15" hidden="false" customHeight="true" outlineLevel="0" collapsed="false">
      <c r="A6" s="0" t="s">
        <v>583</v>
      </c>
      <c r="C6" s="2" t="s">
        <v>14</v>
      </c>
      <c r="D6" s="2"/>
      <c r="G6" s="2" t="s">
        <v>15</v>
      </c>
      <c r="H6" s="2"/>
      <c r="K6" s="2" t="s">
        <v>51</v>
      </c>
      <c r="L6" s="2"/>
      <c r="O6" s="2" t="s">
        <v>14</v>
      </c>
      <c r="P6" s="2"/>
      <c r="S6" s="2" t="s">
        <v>15</v>
      </c>
      <c r="T6" s="2"/>
      <c r="W6" s="2" t="s">
        <v>51</v>
      </c>
      <c r="X6" s="2"/>
    </row>
    <row r="7" customFormat="false" ht="15" hidden="false" customHeight="false" outlineLevel="0" collapsed="false">
      <c r="A7" s="0" t="s">
        <v>584</v>
      </c>
      <c r="D7" s="0" t="s">
        <v>568</v>
      </c>
      <c r="H7" s="0" t="s">
        <v>509</v>
      </c>
      <c r="L7" s="0" t="s">
        <v>190</v>
      </c>
      <c r="P7" s="0" t="s">
        <v>316</v>
      </c>
      <c r="T7" s="0" t="s">
        <v>570</v>
      </c>
      <c r="X7" s="0" t="s">
        <v>585</v>
      </c>
    </row>
    <row r="8" customFormat="false" ht="15" hidden="false" customHeight="false" outlineLevel="0" collapsed="false">
      <c r="A8" s="0" t="s">
        <v>586</v>
      </c>
      <c r="D8" s="0" t="s">
        <v>408</v>
      </c>
      <c r="H8" s="0" t="s">
        <v>374</v>
      </c>
      <c r="L8" s="0" t="s">
        <v>587</v>
      </c>
      <c r="P8" s="0" t="s">
        <v>376</v>
      </c>
      <c r="T8" s="0" t="s">
        <v>588</v>
      </c>
      <c r="X8" s="0" t="s">
        <v>589</v>
      </c>
    </row>
    <row r="9" customFormat="false" ht="15" hidden="false" customHeight="false" outlineLevel="0" collapsed="false">
      <c r="A9" s="0" t="s">
        <v>590</v>
      </c>
      <c r="D9" s="0" t="s">
        <v>82</v>
      </c>
      <c r="H9" s="0" t="s">
        <v>82</v>
      </c>
      <c r="L9" s="0" t="s">
        <v>82</v>
      </c>
      <c r="P9" s="0" t="s">
        <v>223</v>
      </c>
      <c r="T9" s="0" t="s">
        <v>223</v>
      </c>
      <c r="X9" s="0" t="s">
        <v>82</v>
      </c>
    </row>
    <row r="10" customFormat="false" ht="15" hidden="false" customHeight="false" outlineLevel="0" collapsed="false">
      <c r="A10" s="0" t="s">
        <v>591</v>
      </c>
      <c r="D10" s="0" t="s">
        <v>592</v>
      </c>
      <c r="H10" s="0" t="s">
        <v>593</v>
      </c>
      <c r="L10" s="0" t="s">
        <v>594</v>
      </c>
      <c r="P10" s="0" t="s">
        <v>595</v>
      </c>
      <c r="T10" s="0" t="s">
        <v>596</v>
      </c>
      <c r="X10" s="0" t="s">
        <v>282</v>
      </c>
    </row>
    <row r="11" customFormat="false" ht="15" hidden="false" customHeight="false" outlineLevel="0" collapsed="false">
      <c r="A11" s="0" t="s">
        <v>597</v>
      </c>
      <c r="D11" s="0" t="s">
        <v>598</v>
      </c>
      <c r="H11" s="0" t="s">
        <v>568</v>
      </c>
      <c r="L11" s="0" t="s">
        <v>599</v>
      </c>
      <c r="P11" s="0" t="s">
        <v>600</v>
      </c>
      <c r="T11" s="0" t="s">
        <v>601</v>
      </c>
      <c r="X11" s="0" t="s">
        <v>602</v>
      </c>
    </row>
    <row r="12" customFormat="false" ht="15" hidden="false" customHeight="false" outlineLevel="0" collapsed="false">
      <c r="A12" s="0" t="s">
        <v>603</v>
      </c>
      <c r="D12" s="0" t="s">
        <v>17</v>
      </c>
      <c r="H12" s="0" t="s">
        <v>572</v>
      </c>
      <c r="L12" s="0" t="s">
        <v>604</v>
      </c>
      <c r="P12" s="0" t="s">
        <v>44</v>
      </c>
      <c r="T12" s="0" t="s">
        <v>574</v>
      </c>
      <c r="X12" s="0" t="s">
        <v>557</v>
      </c>
    </row>
    <row r="13" customFormat="false" ht="15" hidden="false" customHeight="false" outlineLevel="0" collapsed="false">
      <c r="A13" s="0" t="s">
        <v>605</v>
      </c>
      <c r="D13" s="0" t="s">
        <v>606</v>
      </c>
      <c r="H13" s="0" t="s">
        <v>607</v>
      </c>
      <c r="L13" s="0" t="s">
        <v>608</v>
      </c>
      <c r="P13" s="0" t="s">
        <v>609</v>
      </c>
      <c r="T13" s="0" t="s">
        <v>502</v>
      </c>
      <c r="X13" s="0" t="s">
        <v>18</v>
      </c>
    </row>
    <row r="14" customFormat="false" ht="15" hidden="false" customHeight="false" outlineLevel="0" collapsed="false">
      <c r="A14" s="0" t="s">
        <v>610</v>
      </c>
      <c r="D14" s="0" t="s">
        <v>611</v>
      </c>
      <c r="H14" s="0" t="s">
        <v>494</v>
      </c>
      <c r="L14" s="0" t="s">
        <v>612</v>
      </c>
      <c r="P14" s="0" t="s">
        <v>476</v>
      </c>
      <c r="T14" s="0" t="s">
        <v>613</v>
      </c>
      <c r="X14" s="0" t="s">
        <v>614</v>
      </c>
    </row>
    <row r="15" customFormat="false" ht="15" hidden="false" customHeight="false" outlineLevel="0" collapsed="false">
      <c r="A15" s="0" t="s">
        <v>615</v>
      </c>
      <c r="D15" s="0" t="s">
        <v>616</v>
      </c>
      <c r="H15" s="0" t="s">
        <v>617</v>
      </c>
      <c r="L15" s="0" t="s">
        <v>618</v>
      </c>
      <c r="P15" s="0" t="s">
        <v>377</v>
      </c>
      <c r="T15" s="0" t="s">
        <v>457</v>
      </c>
      <c r="X15" s="0" t="s">
        <v>619</v>
      </c>
    </row>
    <row r="16" customFormat="false" ht="15" hidden="false" customHeight="false" outlineLevel="0" collapsed="false">
      <c r="A16" s="0" t="s">
        <v>620</v>
      </c>
      <c r="D16" s="0" t="s">
        <v>528</v>
      </c>
      <c r="H16" s="0" t="s">
        <v>576</v>
      </c>
      <c r="L16" s="0" t="s">
        <v>621</v>
      </c>
      <c r="P16" s="0" t="s">
        <v>579</v>
      </c>
      <c r="T16" s="0" t="s">
        <v>580</v>
      </c>
      <c r="X16" s="0" t="s">
        <v>622</v>
      </c>
    </row>
  </sheetData>
  <mergeCells count="13">
    <mergeCell ref="A2:F2"/>
    <mergeCell ref="C4:L4"/>
    <mergeCell ref="O4:X4"/>
    <mergeCell ref="C5:H5"/>
    <mergeCell ref="K5:L5"/>
    <mergeCell ref="O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623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49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A5" s="0" t="s">
        <v>50</v>
      </c>
      <c r="C5" s="2" t="s">
        <v>51</v>
      </c>
      <c r="D5" s="2"/>
      <c r="G5" s="2" t="s">
        <v>624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  <c r="W5" s="2" t="s">
        <v>54</v>
      </c>
      <c r="X5" s="2"/>
      <c r="AA5" s="2" t="s">
        <v>55</v>
      </c>
      <c r="AB5" s="2"/>
      <c r="AE5" s="2" t="s">
        <v>199</v>
      </c>
      <c r="AF5" s="2"/>
    </row>
    <row r="6" customFormat="false" ht="15" hidden="false" customHeight="false" outlineLevel="0" collapsed="false">
      <c r="A6" s="0" t="s">
        <v>625</v>
      </c>
      <c r="D6" s="6" t="n">
        <v>595032</v>
      </c>
      <c r="H6" s="6" t="n">
        <v>601016</v>
      </c>
      <c r="L6" s="6" t="n">
        <v>511314</v>
      </c>
      <c r="P6" s="0" t="s">
        <v>34</v>
      </c>
      <c r="T6" s="0" t="s">
        <v>20</v>
      </c>
      <c r="X6" s="6" t="n">
        <v>1196048</v>
      </c>
      <c r="AB6" s="6" t="n">
        <v>998963</v>
      </c>
      <c r="AF6" s="0" t="s">
        <v>496</v>
      </c>
    </row>
    <row r="7" customFormat="false" ht="15" hidden="false" customHeight="false" outlineLevel="0" collapsed="false">
      <c r="A7" s="0" t="s">
        <v>586</v>
      </c>
      <c r="D7" s="6" t="n">
        <v>545309</v>
      </c>
      <c r="H7" s="6" t="n">
        <v>540661</v>
      </c>
      <c r="L7" s="6" t="n">
        <v>459699</v>
      </c>
      <c r="P7" s="0" t="s">
        <v>626</v>
      </c>
      <c r="T7" s="0" t="s">
        <v>627</v>
      </c>
      <c r="X7" s="6" t="n">
        <v>1085970</v>
      </c>
      <c r="AB7" s="6" t="n">
        <v>890861</v>
      </c>
      <c r="AF7" s="0" t="s">
        <v>572</v>
      </c>
    </row>
    <row r="8" customFormat="false" ht="15" hidden="false" customHeight="false" outlineLevel="0" collapsed="false">
      <c r="A8" s="0" t="s">
        <v>590</v>
      </c>
      <c r="D8" s="0" t="s">
        <v>82</v>
      </c>
      <c r="H8" s="6" t="n">
        <v>7047</v>
      </c>
      <c r="L8" s="6" t="n">
        <v>306</v>
      </c>
      <c r="P8" s="0" t="s">
        <v>223</v>
      </c>
      <c r="T8" s="0" t="s">
        <v>223</v>
      </c>
      <c r="X8" s="6" t="n">
        <v>7047</v>
      </c>
      <c r="AB8" s="6" t="n">
        <v>6698</v>
      </c>
      <c r="AF8" s="0" t="s">
        <v>408</v>
      </c>
    </row>
    <row r="9" customFormat="false" ht="15" hidden="false" customHeight="false" outlineLevel="0" collapsed="false">
      <c r="A9" s="0" t="s">
        <v>591</v>
      </c>
      <c r="D9" s="6" t="n">
        <v>7913</v>
      </c>
      <c r="H9" s="6" t="n">
        <v>10856</v>
      </c>
      <c r="L9" s="6" t="n">
        <v>8689</v>
      </c>
      <c r="P9" s="0" t="s">
        <v>628</v>
      </c>
      <c r="T9" s="0" t="s">
        <v>508</v>
      </c>
      <c r="X9" s="6" t="n">
        <v>18769</v>
      </c>
      <c r="AB9" s="6" t="n">
        <v>17308</v>
      </c>
      <c r="AF9" s="0" t="s">
        <v>629</v>
      </c>
    </row>
    <row r="10" customFormat="false" ht="15" hidden="false" customHeight="false" outlineLevel="0" collapsed="false">
      <c r="A10" s="0" t="s">
        <v>597</v>
      </c>
      <c r="D10" s="6" t="n">
        <v>41228</v>
      </c>
      <c r="H10" s="6" t="n">
        <v>41675</v>
      </c>
      <c r="L10" s="6" t="n">
        <v>40480</v>
      </c>
      <c r="P10" s="0" t="s">
        <v>40</v>
      </c>
      <c r="T10" s="0" t="s">
        <v>630</v>
      </c>
      <c r="X10" s="6" t="n">
        <v>82903</v>
      </c>
      <c r="AB10" s="6" t="n">
        <v>79486</v>
      </c>
      <c r="AF10" s="0" t="s">
        <v>631</v>
      </c>
    </row>
    <row r="11" customFormat="false" ht="15" hidden="false" customHeight="false" outlineLevel="0" collapsed="false">
      <c r="A11" s="0" t="s">
        <v>632</v>
      </c>
      <c r="D11" s="6" t="n">
        <v>582</v>
      </c>
      <c r="H11" s="6" t="n">
        <v>777</v>
      </c>
      <c r="L11" s="6" t="n">
        <v>2140</v>
      </c>
      <c r="P11" s="0" t="s">
        <v>633</v>
      </c>
      <c r="T11" s="0" t="s">
        <v>634</v>
      </c>
      <c r="X11" s="6" t="n">
        <v>1359</v>
      </c>
      <c r="AB11" s="6" t="n">
        <v>4610</v>
      </c>
      <c r="AF11" s="0" t="s">
        <v>635</v>
      </c>
    </row>
    <row r="12" customFormat="false" ht="15" hidden="false" customHeight="false" outlineLevel="0" collapsed="false">
      <c r="A12" s="0" t="s">
        <v>636</v>
      </c>
      <c r="D12" s="6" t="n">
        <v>189644</v>
      </c>
      <c r="H12" s="6" t="n">
        <v>189108</v>
      </c>
      <c r="L12" s="6" t="n">
        <v>156053</v>
      </c>
      <c r="P12" s="0" t="s">
        <v>29</v>
      </c>
      <c r="T12" s="0" t="s">
        <v>611</v>
      </c>
      <c r="X12" s="6" t="n">
        <v>378752</v>
      </c>
      <c r="AB12" s="6" t="n">
        <v>301203</v>
      </c>
      <c r="AF12" s="0" t="s">
        <v>637</v>
      </c>
    </row>
    <row r="13" customFormat="false" ht="15" hidden="false" customHeight="false" outlineLevel="0" collapsed="false">
      <c r="A13" s="0" t="s">
        <v>605</v>
      </c>
      <c r="D13" s="6" t="n">
        <v>68985</v>
      </c>
      <c r="H13" s="6" t="n">
        <v>78432</v>
      </c>
      <c r="L13" s="6" t="n">
        <v>61285</v>
      </c>
      <c r="P13" s="0" t="s">
        <v>638</v>
      </c>
      <c r="T13" s="0" t="s">
        <v>639</v>
      </c>
      <c r="X13" s="6" t="n">
        <v>147417</v>
      </c>
      <c r="AB13" s="6" t="n">
        <v>117928</v>
      </c>
      <c r="AF13" s="0" t="s">
        <v>241</v>
      </c>
    </row>
    <row r="14" customFormat="false" ht="15" hidden="false" customHeight="false" outlineLevel="0" collapsed="false">
      <c r="A14" s="0" t="s">
        <v>610</v>
      </c>
      <c r="D14" s="6" t="n">
        <v>35806</v>
      </c>
      <c r="H14" s="6" t="n">
        <v>35385</v>
      </c>
      <c r="L14" s="6" t="n">
        <v>29991</v>
      </c>
      <c r="P14" s="0" t="s">
        <v>79</v>
      </c>
      <c r="T14" s="0" t="s">
        <v>602</v>
      </c>
      <c r="X14" s="6" t="n">
        <v>71191</v>
      </c>
      <c r="AB14" s="6" t="n">
        <v>58106</v>
      </c>
      <c r="AF14" s="0" t="s">
        <v>281</v>
      </c>
    </row>
    <row r="15" customFormat="false" ht="15" hidden="false" customHeight="false" outlineLevel="0" collapsed="false">
      <c r="A15" s="0" t="s">
        <v>615</v>
      </c>
      <c r="D15" s="6" t="n">
        <v>65323</v>
      </c>
      <c r="H15" s="6" t="n">
        <v>58418</v>
      </c>
      <c r="L15" s="6" t="n">
        <v>54230</v>
      </c>
      <c r="P15" s="0" t="s">
        <v>443</v>
      </c>
      <c r="T15" s="0" t="s">
        <v>375</v>
      </c>
      <c r="X15" s="6" t="n">
        <v>123741</v>
      </c>
      <c r="AB15" s="6" t="n">
        <v>104307</v>
      </c>
      <c r="AF15" s="0" t="s">
        <v>627</v>
      </c>
    </row>
    <row r="16" customFormat="false" ht="15" hidden="false" customHeight="false" outlineLevel="0" collapsed="false">
      <c r="A16" s="0" t="s">
        <v>640</v>
      </c>
      <c r="D16" s="6" t="n">
        <v>19530</v>
      </c>
      <c r="H16" s="6" t="n">
        <v>16873</v>
      </c>
      <c r="L16" s="6" t="n">
        <v>10547</v>
      </c>
      <c r="P16" s="0" t="s">
        <v>641</v>
      </c>
      <c r="T16" s="0" t="s">
        <v>642</v>
      </c>
      <c r="X16" s="6" t="n">
        <v>36403</v>
      </c>
      <c r="AB16" s="6" t="n">
        <v>20862</v>
      </c>
      <c r="AF16" s="0" t="s">
        <v>643</v>
      </c>
    </row>
    <row r="17" customFormat="false" ht="15" hidden="false" customHeight="false" outlineLevel="0" collapsed="false">
      <c r="A17" s="0" t="s">
        <v>623</v>
      </c>
      <c r="D17" s="6" t="n">
        <v>405388</v>
      </c>
      <c r="H17" s="6" t="n">
        <v>411908</v>
      </c>
      <c r="L17" s="6" t="n">
        <v>355261</v>
      </c>
      <c r="P17" s="0" t="s">
        <v>303</v>
      </c>
      <c r="T17" s="0" t="s">
        <v>304</v>
      </c>
      <c r="X17" s="6" t="n">
        <v>817296</v>
      </c>
      <c r="AB17" s="6" t="n">
        <v>697760</v>
      </c>
      <c r="AF17" s="0" t="s">
        <v>305</v>
      </c>
    </row>
    <row r="18" customFormat="false" ht="15" hidden="false" customHeight="false" outlineLevel="0" collapsed="false">
      <c r="A18" s="0" t="s">
        <v>644</v>
      </c>
      <c r="D18" s="6" t="n">
        <v>32976722</v>
      </c>
      <c r="H18" s="6" t="n">
        <v>33154079</v>
      </c>
      <c r="L18" s="6" t="n">
        <v>26881044</v>
      </c>
      <c r="P18" s="0" t="s">
        <v>484</v>
      </c>
      <c r="T18" s="0" t="s">
        <v>645</v>
      </c>
      <c r="X18" s="6" t="n">
        <v>32261814</v>
      </c>
      <c r="AB18" s="6" t="n">
        <v>26304738</v>
      </c>
      <c r="AF18" s="0" t="s">
        <v>293</v>
      </c>
    </row>
    <row r="19" customFormat="false" ht="15" hidden="false" customHeight="false" outlineLevel="0" collapsed="false">
      <c r="A19" s="0" t="s">
        <v>646</v>
      </c>
      <c r="D19" s="0" t="s">
        <v>332</v>
      </c>
      <c r="H19" s="0" t="s">
        <v>115</v>
      </c>
      <c r="L19" s="0" t="s">
        <v>333</v>
      </c>
      <c r="X19" s="0" t="s">
        <v>334</v>
      </c>
      <c r="AB19" s="0" t="s">
        <v>335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8" min="8" style="0" width="5.71"/>
    <col collapsed="false" customWidth="true" hidden="false" outlineLevel="0" max="11" min="11" style="0" width="1.7"/>
    <col collapsed="false" customWidth="true" hidden="false" outlineLevel="0" max="13" min="13" style="0" width="4.7"/>
    <col collapsed="false" customWidth="true" hidden="false" outlineLevel="0" max="17" min="17" style="0" width="5.71"/>
    <col collapsed="false" customWidth="true" hidden="false" outlineLevel="0" max="20" min="20" style="0" width="1.7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29" min="29" style="0" width="1.7"/>
    <col collapsed="false" customWidth="true" hidden="false" outlineLevel="0" max="31" min="31" style="0" width="5.71"/>
    <col collapsed="false" customWidth="true" hidden="false" outlineLevel="0" max="35" min="35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7</v>
      </c>
      <c r="D4" s="3"/>
      <c r="E4" s="3"/>
      <c r="F4" s="3"/>
      <c r="G4" s="3"/>
      <c r="H4" s="3"/>
      <c r="L4" s="3" t="s">
        <v>8</v>
      </c>
      <c r="M4" s="3"/>
      <c r="N4" s="3"/>
      <c r="O4" s="3"/>
      <c r="P4" s="3"/>
      <c r="Q4" s="3"/>
      <c r="U4" s="3" t="s">
        <v>9</v>
      </c>
      <c r="V4" s="3"/>
      <c r="W4" s="3"/>
      <c r="X4" s="3"/>
      <c r="Y4" s="3"/>
      <c r="Z4" s="3"/>
      <c r="AD4" s="3" t="s">
        <v>10</v>
      </c>
      <c r="AE4" s="3"/>
      <c r="AF4" s="3"/>
      <c r="AG4" s="3"/>
      <c r="AH4" s="3"/>
      <c r="AI4" s="3"/>
    </row>
    <row r="5" customFormat="false" ht="15" hidden="false" customHeight="true" outlineLevel="0" collapsed="false">
      <c r="C5" s="3" t="s">
        <v>11</v>
      </c>
      <c r="D5" s="3"/>
      <c r="E5" s="3"/>
      <c r="F5" s="3"/>
      <c r="G5" s="3"/>
      <c r="H5" s="3"/>
      <c r="L5" s="3" t="s">
        <v>12</v>
      </c>
      <c r="M5" s="3"/>
      <c r="N5" s="3"/>
      <c r="O5" s="3"/>
      <c r="P5" s="3"/>
      <c r="Q5" s="3"/>
      <c r="U5" s="3" t="s">
        <v>12</v>
      </c>
      <c r="V5" s="3"/>
      <c r="W5" s="3"/>
      <c r="X5" s="3"/>
      <c r="Y5" s="3"/>
      <c r="Z5" s="3"/>
      <c r="AD5" s="3" t="s">
        <v>12</v>
      </c>
      <c r="AE5" s="3"/>
      <c r="AF5" s="3"/>
      <c r="AG5" s="3"/>
      <c r="AH5" s="3"/>
      <c r="AI5" s="3"/>
    </row>
    <row r="6" customFormat="false" ht="15" hidden="false" customHeight="false" outlineLevel="0" collapsed="false">
      <c r="A6" s="4" t="s">
        <v>13</v>
      </c>
      <c r="D6" s="5" t="s">
        <v>14</v>
      </c>
      <c r="H6" s="5" t="s">
        <v>15</v>
      </c>
      <c r="M6" s="5" t="s">
        <v>14</v>
      </c>
      <c r="Q6" s="5" t="s">
        <v>15</v>
      </c>
      <c r="V6" s="5" t="s">
        <v>14</v>
      </c>
      <c r="Z6" s="5" t="s">
        <v>15</v>
      </c>
      <c r="AE6" s="5" t="s">
        <v>14</v>
      </c>
      <c r="AI6" s="5" t="s">
        <v>15</v>
      </c>
    </row>
    <row r="7" customFormat="false" ht="15" hidden="false" customHeight="false" outlineLevel="0" collapsed="false">
      <c r="A7" s="0" t="s">
        <v>16</v>
      </c>
      <c r="D7" s="0" t="s">
        <v>17</v>
      </c>
      <c r="H7" s="0" t="s">
        <v>18</v>
      </c>
      <c r="M7" s="0" t="s">
        <v>19</v>
      </c>
      <c r="Q7" s="0" t="s">
        <v>20</v>
      </c>
      <c r="V7" s="0" t="s">
        <v>21</v>
      </c>
      <c r="Z7" s="0" t="s">
        <v>22</v>
      </c>
      <c r="AE7" s="0" t="s">
        <v>23</v>
      </c>
      <c r="AI7" s="0" t="s">
        <v>24</v>
      </c>
    </row>
    <row r="8" customFormat="false" ht="15" hidden="false" customHeight="false" outlineLevel="0" collapsed="false">
      <c r="A8" s="0" t="s">
        <v>25</v>
      </c>
      <c r="D8" s="0" t="s">
        <v>26</v>
      </c>
      <c r="H8" s="0" t="s">
        <v>27</v>
      </c>
      <c r="K8" s="0" t="s">
        <v>28</v>
      </c>
      <c r="M8" s="0" t="s">
        <v>29</v>
      </c>
      <c r="Q8" s="0" t="s">
        <v>30</v>
      </c>
      <c r="T8" s="0" t="s">
        <v>31</v>
      </c>
      <c r="V8" s="0" t="s">
        <v>32</v>
      </c>
      <c r="Z8" s="0" t="s">
        <v>33</v>
      </c>
      <c r="AC8" s="0" t="e">
        <f aca="false">NA()</f>
        <v>#N/A</v>
      </c>
      <c r="AE8" s="0" t="s">
        <v>34</v>
      </c>
      <c r="AI8" s="0" t="s">
        <v>35</v>
      </c>
    </row>
    <row r="9" customFormat="false" ht="15" hidden="false" customHeight="false" outlineLevel="0" collapsed="false">
      <c r="A9" s="4" t="s">
        <v>36</v>
      </c>
      <c r="D9" s="0" t="s">
        <v>17</v>
      </c>
      <c r="H9" s="0" t="s">
        <v>37</v>
      </c>
      <c r="M9" s="0" t="s">
        <v>19</v>
      </c>
      <c r="Q9" s="0" t="s">
        <v>38</v>
      </c>
      <c r="V9" s="0" t="s">
        <v>39</v>
      </c>
      <c r="Z9" s="0" t="s">
        <v>40</v>
      </c>
      <c r="AE9" s="0" t="s">
        <v>41</v>
      </c>
      <c r="AI9" s="0" t="s">
        <v>42</v>
      </c>
    </row>
    <row r="10" customFormat="false" ht="15" hidden="false" customHeight="false" outlineLevel="0" collapsed="false">
      <c r="A10" s="4" t="s">
        <v>43</v>
      </c>
      <c r="AE10" s="0" t="s">
        <v>44</v>
      </c>
      <c r="AI10" s="0" t="s">
        <v>45</v>
      </c>
    </row>
  </sheetData>
  <mergeCells count="9">
    <mergeCell ref="A2:F2"/>
    <mergeCell ref="C4:H4"/>
    <mergeCell ref="L4:Q4"/>
    <mergeCell ref="U4:Z4"/>
    <mergeCell ref="AD4:AI4"/>
    <mergeCell ref="C5:H5"/>
    <mergeCell ref="L5:Q5"/>
    <mergeCell ref="U5:Z5"/>
    <mergeCell ref="AD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0" t="s">
        <v>647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</row>
    <row r="3" customFormat="false" ht="15" hidden="false" customHeight="true" outlineLevel="0" collapsed="false">
      <c r="A3" s="0" t="s">
        <v>50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</row>
    <row r="4" customFormat="false" ht="15" hidden="false" customHeight="false" outlineLevel="0" collapsed="false">
      <c r="A4" s="0" t="s">
        <v>648</v>
      </c>
      <c r="D4" s="7" t="n">
        <v>-127673</v>
      </c>
      <c r="H4" s="7" t="n">
        <v>-105404</v>
      </c>
      <c r="L4" s="7" t="n">
        <v>-122741</v>
      </c>
      <c r="P4" s="0" t="s">
        <v>287</v>
      </c>
      <c r="T4" s="0" t="s">
        <v>342</v>
      </c>
    </row>
    <row r="5" customFormat="false" ht="15" hidden="false" customHeight="false" outlineLevel="0" collapsed="false">
      <c r="A5" s="0" t="s">
        <v>649</v>
      </c>
      <c r="D5" s="6" t="n">
        <v>12383</v>
      </c>
      <c r="H5" s="6" t="n">
        <v>10732</v>
      </c>
      <c r="L5" s="6" t="n">
        <v>11650</v>
      </c>
      <c r="P5" s="0" t="s">
        <v>650</v>
      </c>
      <c r="T5" s="0" t="s">
        <v>651</v>
      </c>
    </row>
    <row r="6" customFormat="false" ht="15" hidden="false" customHeight="false" outlineLevel="0" collapsed="false">
      <c r="A6" s="0" t="s">
        <v>652</v>
      </c>
      <c r="D6" s="7" t="n">
        <v>-115290</v>
      </c>
      <c r="H6" s="7" t="n">
        <v>-94672</v>
      </c>
      <c r="L6" s="7" t="n">
        <v>-111091</v>
      </c>
      <c r="P6" s="0" t="s">
        <v>307</v>
      </c>
      <c r="T6" s="0" t="s">
        <v>60</v>
      </c>
    </row>
    <row r="7" customFormat="false" ht="15" hidden="false" customHeight="false" outlineLevel="0" collapsed="false">
      <c r="A7" s="0" t="s">
        <v>653</v>
      </c>
      <c r="D7" s="0" t="s">
        <v>654</v>
      </c>
      <c r="H7" s="0" t="s">
        <v>630</v>
      </c>
      <c r="L7" s="0" t="s">
        <v>655</v>
      </c>
      <c r="P7" s="0" t="s">
        <v>82</v>
      </c>
      <c r="T7" s="0" t="s">
        <v>82</v>
      </c>
    </row>
    <row r="8" customFormat="false" ht="15" hidden="false" customHeight="false" outlineLevel="0" collapsed="false">
      <c r="A8" s="0" t="s">
        <v>656</v>
      </c>
      <c r="D8" s="0" t="s">
        <v>657</v>
      </c>
      <c r="H8" s="0" t="s">
        <v>658</v>
      </c>
      <c r="L8" s="0" t="s">
        <v>659</v>
      </c>
      <c r="P8" s="0" t="s">
        <v>82</v>
      </c>
      <c r="T8" s="0" t="s">
        <v>82</v>
      </c>
    </row>
    <row r="9" customFormat="false" ht="15" hidden="false" customHeight="false" outlineLevel="0" collapsed="false">
      <c r="A9" s="5" t="s">
        <v>103</v>
      </c>
      <c r="D9" s="6" t="n">
        <v>20687219</v>
      </c>
      <c r="H9" s="6" t="n">
        <v>20905587</v>
      </c>
      <c r="L9" s="6" t="n">
        <v>18599091</v>
      </c>
      <c r="P9" s="0" t="s">
        <v>34</v>
      </c>
      <c r="T9" s="0" t="s">
        <v>255</v>
      </c>
    </row>
    <row r="10" customFormat="false" ht="15" hidden="false" customHeight="false" outlineLevel="0" collapsed="false">
      <c r="A10" s="0" t="s">
        <v>660</v>
      </c>
      <c r="D10" s="6" t="n">
        <v>752538</v>
      </c>
      <c r="H10" s="6" t="n">
        <v>737664</v>
      </c>
      <c r="L10" s="6" t="n">
        <v>625293</v>
      </c>
      <c r="P10" s="0" t="s">
        <v>515</v>
      </c>
      <c r="T10" s="0" t="s">
        <v>257</v>
      </c>
    </row>
    <row r="11" customFormat="false" ht="15" hidden="false" customHeight="false" outlineLevel="0" collapsed="false">
      <c r="A11" s="0" t="s">
        <v>661</v>
      </c>
      <c r="D11" s="6" t="n">
        <v>72923</v>
      </c>
      <c r="H11" s="6" t="n">
        <v>59310</v>
      </c>
      <c r="L11" s="6" t="n">
        <v>56781</v>
      </c>
      <c r="P11" s="0" t="s">
        <v>658</v>
      </c>
      <c r="T11" s="0" t="s">
        <v>657</v>
      </c>
    </row>
    <row r="12" customFormat="false" ht="15" hidden="false" customHeight="false" outlineLevel="0" collapsed="false">
      <c r="A12" s="0" t="s">
        <v>662</v>
      </c>
      <c r="D12" s="6" t="n">
        <v>446086</v>
      </c>
      <c r="H12" s="6" t="n">
        <v>426811</v>
      </c>
      <c r="L12" s="6" t="n">
        <v>334509</v>
      </c>
      <c r="P12" s="0" t="s">
        <v>663</v>
      </c>
      <c r="T12" s="0" t="s">
        <v>488</v>
      </c>
    </row>
    <row r="13" customFormat="false" ht="15" hidden="false" customHeight="false" outlineLevel="0" collapsed="false">
      <c r="A13" s="0" t="s">
        <v>664</v>
      </c>
      <c r="D13" s="6" t="n">
        <v>578566</v>
      </c>
      <c r="H13" s="6" t="n">
        <v>562310</v>
      </c>
      <c r="L13" s="6" t="n">
        <v>449370</v>
      </c>
      <c r="P13" s="0" t="s">
        <v>432</v>
      </c>
      <c r="T13" s="0" t="s">
        <v>441</v>
      </c>
    </row>
    <row r="14" customFormat="false" ht="15" hidden="false" customHeight="false" outlineLevel="0" collapsed="false">
      <c r="A14" s="0" t="s">
        <v>665</v>
      </c>
      <c r="D14" s="0" t="s">
        <v>133</v>
      </c>
      <c r="H14" s="0" t="s">
        <v>134</v>
      </c>
      <c r="L14" s="0" t="s">
        <v>135</v>
      </c>
    </row>
    <row r="15" customFormat="false" ht="15" hidden="false" customHeight="false" outlineLevel="0" collapsed="false">
      <c r="A15" s="0" t="s">
        <v>128</v>
      </c>
      <c r="D15" s="0" t="s">
        <v>346</v>
      </c>
      <c r="H15" s="0" t="s">
        <v>347</v>
      </c>
      <c r="L15" s="0" t="s">
        <v>348</v>
      </c>
    </row>
    <row r="16" customFormat="false" ht="15" hidden="false" customHeight="false" outlineLevel="0" collapsed="false">
      <c r="A16" s="0" t="s">
        <v>666</v>
      </c>
      <c r="D16" s="0" t="s">
        <v>350</v>
      </c>
      <c r="H16" s="0" t="s">
        <v>351</v>
      </c>
      <c r="L16" s="0" t="s">
        <v>352</v>
      </c>
    </row>
    <row r="17" customFormat="false" ht="15" hidden="false" customHeight="false" outlineLevel="0" collapsed="false">
      <c r="A17" s="0" t="s">
        <v>667</v>
      </c>
      <c r="D17" s="0" t="s">
        <v>353</v>
      </c>
      <c r="H17" s="0" t="s">
        <v>142</v>
      </c>
      <c r="L17" s="0" t="s">
        <v>354</v>
      </c>
    </row>
    <row r="18" customFormat="false" ht="15" hidden="false" customHeight="false" outlineLevel="0" collapsed="false">
      <c r="A18" s="0" t="s">
        <v>144</v>
      </c>
      <c r="D18" s="0" t="s">
        <v>356</v>
      </c>
      <c r="H18" s="0" t="s">
        <v>146</v>
      </c>
      <c r="L18" s="0" t="s">
        <v>147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668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49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A5" s="0" t="s">
        <v>50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  <c r="W5" s="2" t="s">
        <v>54</v>
      </c>
      <c r="X5" s="2"/>
      <c r="AA5" s="2" t="s">
        <v>55</v>
      </c>
      <c r="AB5" s="2"/>
      <c r="AE5" s="2" t="s">
        <v>199</v>
      </c>
      <c r="AF5" s="2"/>
    </row>
    <row r="6" customFormat="false" ht="15" hidden="false" customHeight="false" outlineLevel="0" collapsed="false">
      <c r="A6" s="0" t="s">
        <v>669</v>
      </c>
      <c r="D6" s="6" t="n">
        <v>163155</v>
      </c>
      <c r="H6" s="6" t="n">
        <v>151912</v>
      </c>
      <c r="L6" s="6" t="n">
        <v>145823</v>
      </c>
      <c r="P6" s="0" t="s">
        <v>234</v>
      </c>
      <c r="T6" s="0" t="s">
        <v>45</v>
      </c>
      <c r="X6" s="6" t="n">
        <v>315067</v>
      </c>
      <c r="AB6" s="6" t="n">
        <v>287808</v>
      </c>
      <c r="AF6" s="0" t="s">
        <v>371</v>
      </c>
    </row>
    <row r="7" customFormat="false" ht="15" hidden="false" customHeight="false" outlineLevel="0" collapsed="false">
      <c r="A7" s="0" t="s">
        <v>670</v>
      </c>
      <c r="D7" s="6" t="n">
        <v>52216</v>
      </c>
      <c r="H7" s="6" t="n">
        <v>46570</v>
      </c>
      <c r="L7" s="6" t="n">
        <v>42660</v>
      </c>
      <c r="P7" s="0" t="s">
        <v>373</v>
      </c>
      <c r="T7" s="0" t="s">
        <v>374</v>
      </c>
      <c r="X7" s="6" t="n">
        <v>98786</v>
      </c>
      <c r="AB7" s="6" t="n">
        <v>81990</v>
      </c>
      <c r="AF7" s="0" t="s">
        <v>375</v>
      </c>
    </row>
    <row r="8" customFormat="false" ht="15" hidden="false" customHeight="false" outlineLevel="0" collapsed="false">
      <c r="A8" s="0" t="s">
        <v>671</v>
      </c>
      <c r="D8" s="7" t="n">
        <v>-26988</v>
      </c>
      <c r="H8" s="6" t="n">
        <v>1051</v>
      </c>
      <c r="L8" s="6" t="n">
        <v>7041</v>
      </c>
      <c r="P8" s="0" t="s">
        <v>672</v>
      </c>
      <c r="T8" s="0" t="s">
        <v>673</v>
      </c>
      <c r="X8" s="7" t="n">
        <v>-25937</v>
      </c>
      <c r="AB8" s="6" t="n">
        <v>20688</v>
      </c>
      <c r="AF8" s="0" t="s">
        <v>674</v>
      </c>
    </row>
    <row r="9" customFormat="false" ht="15" hidden="false" customHeight="false" outlineLevel="0" collapsed="false">
      <c r="A9" s="0" t="s">
        <v>675</v>
      </c>
      <c r="D9" s="6" t="n">
        <v>4221</v>
      </c>
      <c r="H9" s="6" t="n">
        <v>11577</v>
      </c>
      <c r="L9" s="6" t="n">
        <v>10863</v>
      </c>
      <c r="P9" s="0" t="s">
        <v>676</v>
      </c>
      <c r="T9" s="0" t="s">
        <v>677</v>
      </c>
      <c r="X9" s="6" t="n">
        <v>15798</v>
      </c>
      <c r="AB9" s="6" t="n">
        <v>14600</v>
      </c>
      <c r="AF9" s="0" t="s">
        <v>229</v>
      </c>
    </row>
    <row r="10" customFormat="false" ht="15" hidden="false" customHeight="false" outlineLevel="0" collapsed="false">
      <c r="A10" s="5" t="s">
        <v>678</v>
      </c>
      <c r="D10" s="6" t="n">
        <v>192604</v>
      </c>
      <c r="H10" s="6" t="n">
        <v>211110</v>
      </c>
      <c r="L10" s="6" t="n">
        <v>206387</v>
      </c>
      <c r="P10" s="0" t="s">
        <v>309</v>
      </c>
      <c r="T10" s="0" t="s">
        <v>310</v>
      </c>
      <c r="X10" s="6" t="n">
        <v>403714</v>
      </c>
      <c r="AB10" s="6" t="n">
        <v>405086</v>
      </c>
      <c r="AF10" s="0" t="s">
        <v>311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0" t="s">
        <v>679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</row>
    <row r="3" customFormat="false" ht="15" hidden="false" customHeight="true" outlineLevel="0" collapsed="false">
      <c r="A3" s="0" t="s">
        <v>50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</row>
    <row r="4" customFormat="false" ht="15" hidden="false" customHeight="false" outlineLevel="0" collapsed="false">
      <c r="A4" s="0" t="s">
        <v>680</v>
      </c>
      <c r="D4" s="6" t="n">
        <v>45474</v>
      </c>
      <c r="H4" s="6" t="n">
        <v>45911</v>
      </c>
      <c r="L4" s="6" t="n">
        <v>42371</v>
      </c>
      <c r="P4" s="0" t="s">
        <v>34</v>
      </c>
      <c r="T4" s="0" t="s">
        <v>681</v>
      </c>
    </row>
    <row r="5" customFormat="false" ht="15" hidden="false" customHeight="false" outlineLevel="0" collapsed="false">
      <c r="A5" s="0" t="s">
        <v>682</v>
      </c>
      <c r="D5" s="6" t="n">
        <v>11446</v>
      </c>
      <c r="H5" s="6" t="n">
        <v>11230</v>
      </c>
      <c r="L5" s="6" t="n">
        <v>9607</v>
      </c>
      <c r="P5" s="0" t="s">
        <v>516</v>
      </c>
      <c r="T5" s="0" t="s">
        <v>263</v>
      </c>
    </row>
    <row r="6" customFormat="false" ht="15" hidden="false" customHeight="false" outlineLevel="0" collapsed="false">
      <c r="A6" s="0" t="s">
        <v>683</v>
      </c>
      <c r="D6" s="6" t="n">
        <v>24910</v>
      </c>
      <c r="H6" s="6" t="n">
        <v>23832</v>
      </c>
      <c r="L6" s="6" t="n">
        <v>20683</v>
      </c>
      <c r="P6" s="0" t="s">
        <v>663</v>
      </c>
      <c r="T6" s="0" t="s">
        <v>576</v>
      </c>
    </row>
    <row r="7" customFormat="false" ht="15" hidden="false" customHeight="false" outlineLevel="0" collapsed="false">
      <c r="A7" s="0" t="s">
        <v>684</v>
      </c>
      <c r="D7" s="6" t="n">
        <v>9303</v>
      </c>
      <c r="H7" s="6" t="n">
        <v>9456</v>
      </c>
      <c r="L7" s="6" t="n">
        <v>8727</v>
      </c>
      <c r="P7" s="0" t="s">
        <v>303</v>
      </c>
      <c r="T7" s="0" t="s">
        <v>262</v>
      </c>
    </row>
    <row r="8" customFormat="false" ht="15" hidden="false" customHeight="false" outlineLevel="0" collapsed="false">
      <c r="A8" s="0" t="s">
        <v>685</v>
      </c>
      <c r="D8" s="6" t="n">
        <v>24404</v>
      </c>
      <c r="H8" s="6" t="n">
        <v>20556</v>
      </c>
      <c r="L8" s="6" t="n">
        <v>19959</v>
      </c>
      <c r="P8" s="0" t="s">
        <v>686</v>
      </c>
      <c r="T8" s="0" t="s">
        <v>687</v>
      </c>
    </row>
    <row r="9" customFormat="false" ht="15" hidden="false" customHeight="false" outlineLevel="0" collapsed="false">
      <c r="A9" s="0" t="s">
        <v>688</v>
      </c>
      <c r="D9" s="6" t="n">
        <v>47617</v>
      </c>
      <c r="H9" s="6" t="n">
        <v>40928</v>
      </c>
      <c r="L9" s="6" t="n">
        <v>44476</v>
      </c>
      <c r="P9" s="0" t="s">
        <v>57</v>
      </c>
      <c r="T9" s="0" t="s">
        <v>289</v>
      </c>
    </row>
    <row r="10" customFormat="false" ht="15" hidden="false" customHeight="false" outlineLevel="0" collapsed="false">
      <c r="A10" s="0" t="s">
        <v>689</v>
      </c>
      <c r="D10" s="6" t="n">
        <v>5810</v>
      </c>
      <c r="H10" s="6" t="n">
        <v>5806</v>
      </c>
      <c r="L10" s="6" t="n">
        <v>4976</v>
      </c>
      <c r="P10" s="0" t="s">
        <v>606</v>
      </c>
      <c r="T10" s="0" t="s">
        <v>38</v>
      </c>
    </row>
    <row r="11" customFormat="false" ht="15" hidden="false" customHeight="false" outlineLevel="0" collapsed="false">
      <c r="A11" s="0" t="s">
        <v>690</v>
      </c>
      <c r="D11" s="6" t="n">
        <v>5458</v>
      </c>
      <c r="H11" s="6" t="n">
        <v>4057</v>
      </c>
      <c r="L11" s="6" t="n">
        <v>3455</v>
      </c>
      <c r="P11" s="0" t="s">
        <v>691</v>
      </c>
      <c r="T11" s="0" t="s">
        <v>692</v>
      </c>
    </row>
    <row r="12" customFormat="false" ht="15" hidden="false" customHeight="false" outlineLevel="0" collapsed="false">
      <c r="A12" s="0" t="s">
        <v>693</v>
      </c>
      <c r="D12" s="6" t="n">
        <v>4768</v>
      </c>
      <c r="H12" s="6" t="n">
        <v>4349</v>
      </c>
      <c r="L12" s="6" t="n">
        <v>3918</v>
      </c>
      <c r="P12" s="0" t="s">
        <v>694</v>
      </c>
      <c r="T12" s="0" t="s">
        <v>322</v>
      </c>
    </row>
    <row r="13" customFormat="false" ht="15" hidden="false" customHeight="false" outlineLevel="0" collapsed="false">
      <c r="A13" s="0" t="s">
        <v>695</v>
      </c>
      <c r="D13" s="6" t="n">
        <v>3932</v>
      </c>
      <c r="H13" s="6" t="n">
        <v>3821</v>
      </c>
      <c r="L13" s="6" t="n">
        <v>3044</v>
      </c>
      <c r="P13" s="0" t="s">
        <v>432</v>
      </c>
      <c r="T13" s="0" t="s">
        <v>696</v>
      </c>
    </row>
    <row r="14" customFormat="false" ht="15" hidden="false" customHeight="false" outlineLevel="0" collapsed="false">
      <c r="A14" s="0" t="s">
        <v>697</v>
      </c>
      <c r="D14" s="6" t="n">
        <v>5851</v>
      </c>
      <c r="H14" s="6" t="n">
        <v>2400</v>
      </c>
      <c r="L14" s="6" t="n">
        <v>3455</v>
      </c>
      <c r="P14" s="0" t="s">
        <v>698</v>
      </c>
      <c r="T14" s="0" t="s">
        <v>699</v>
      </c>
    </row>
    <row r="15" customFormat="false" ht="15" hidden="false" customHeight="false" outlineLevel="0" collapsed="false">
      <c r="A15" s="0" t="s">
        <v>700</v>
      </c>
      <c r="D15" s="6" t="n">
        <v>3831</v>
      </c>
      <c r="H15" s="6" t="n">
        <v>3693</v>
      </c>
      <c r="L15" s="6" t="n">
        <v>4016</v>
      </c>
      <c r="P15" s="0" t="s">
        <v>60</v>
      </c>
      <c r="T15" s="0" t="s">
        <v>701</v>
      </c>
    </row>
    <row r="16" customFormat="false" ht="15" hidden="false" customHeight="false" outlineLevel="0" collapsed="false">
      <c r="A16" s="0" t="s">
        <v>702</v>
      </c>
      <c r="D16" s="6" t="n">
        <v>7373</v>
      </c>
      <c r="H16" s="6" t="n">
        <v>6774</v>
      </c>
      <c r="L16" s="6" t="n">
        <v>10604</v>
      </c>
      <c r="P16" s="0" t="s">
        <v>449</v>
      </c>
      <c r="T16" s="0" t="s">
        <v>314</v>
      </c>
    </row>
    <row r="17" customFormat="false" ht="15" hidden="false" customHeight="false" outlineLevel="0" collapsed="false">
      <c r="A17" s="0" t="s">
        <v>703</v>
      </c>
      <c r="D17" s="6" t="n">
        <v>10593</v>
      </c>
      <c r="H17" s="6" t="n">
        <v>10029</v>
      </c>
      <c r="L17" s="6" t="n">
        <v>11009</v>
      </c>
      <c r="P17" s="0" t="s">
        <v>451</v>
      </c>
      <c r="T17" s="0" t="s">
        <v>469</v>
      </c>
    </row>
    <row r="18" customFormat="false" ht="15" hidden="false" customHeight="false" outlineLevel="0" collapsed="false">
      <c r="A18" s="5" t="s">
        <v>704</v>
      </c>
      <c r="D18" s="6" t="n">
        <v>163155</v>
      </c>
      <c r="H18" s="6" t="n">
        <v>151912</v>
      </c>
      <c r="L18" s="6" t="n">
        <v>145823</v>
      </c>
      <c r="P18" s="0" t="s">
        <v>234</v>
      </c>
      <c r="T18" s="0" t="s">
        <v>45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70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250</v>
      </c>
      <c r="D4" s="3"/>
      <c r="E4" s="3"/>
      <c r="F4" s="3"/>
      <c r="G4" s="3"/>
      <c r="H4" s="3"/>
      <c r="I4" s="3"/>
      <c r="J4" s="3"/>
      <c r="K4" s="3"/>
      <c r="L4" s="3"/>
      <c r="O4" s="3" t="s">
        <v>251</v>
      </c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0" t="s">
        <v>706</v>
      </c>
      <c r="C5" s="3" t="s">
        <v>48</v>
      </c>
      <c r="D5" s="3"/>
      <c r="E5" s="3"/>
      <c r="F5" s="3"/>
      <c r="G5" s="3"/>
      <c r="H5" s="3"/>
      <c r="K5" s="2" t="s">
        <v>380</v>
      </c>
      <c r="L5" s="2"/>
      <c r="O5" s="3" t="s">
        <v>48</v>
      </c>
      <c r="P5" s="3"/>
      <c r="Q5" s="3"/>
      <c r="R5" s="3"/>
      <c r="S5" s="3"/>
      <c r="T5" s="3"/>
      <c r="W5" s="2" t="s">
        <v>380</v>
      </c>
      <c r="X5" s="2"/>
    </row>
    <row r="6" customFormat="false" ht="15" hidden="false" customHeight="true" outlineLevel="0" collapsed="false">
      <c r="A6" s="0" t="s">
        <v>583</v>
      </c>
      <c r="C6" s="2" t="s">
        <v>14</v>
      </c>
      <c r="D6" s="2"/>
      <c r="G6" s="2" t="s">
        <v>15</v>
      </c>
      <c r="H6" s="2"/>
      <c r="K6" s="2" t="s">
        <v>51</v>
      </c>
      <c r="L6" s="2"/>
      <c r="O6" s="2" t="s">
        <v>14</v>
      </c>
      <c r="P6" s="2"/>
      <c r="S6" s="2" t="s">
        <v>15</v>
      </c>
      <c r="T6" s="2"/>
      <c r="W6" s="2" t="s">
        <v>51</v>
      </c>
      <c r="X6" s="2"/>
    </row>
    <row r="7" customFormat="false" ht="15" hidden="false" customHeight="false" outlineLevel="0" collapsed="false">
      <c r="A7" s="0" t="s">
        <v>669</v>
      </c>
      <c r="D7" s="0" t="s">
        <v>22</v>
      </c>
      <c r="H7" s="0" t="s">
        <v>308</v>
      </c>
      <c r="L7" s="0" t="s">
        <v>707</v>
      </c>
      <c r="P7" s="0" t="s">
        <v>708</v>
      </c>
      <c r="T7" s="0" t="s">
        <v>709</v>
      </c>
      <c r="X7" s="0" t="s">
        <v>710</v>
      </c>
    </row>
    <row r="8" customFormat="false" ht="15" hidden="false" customHeight="false" outlineLevel="0" collapsed="false">
      <c r="A8" s="0" t="s">
        <v>670</v>
      </c>
      <c r="D8" s="0" t="s">
        <v>574</v>
      </c>
      <c r="H8" s="0" t="s">
        <v>711</v>
      </c>
      <c r="L8" s="0" t="s">
        <v>712</v>
      </c>
      <c r="P8" s="0" t="s">
        <v>626</v>
      </c>
      <c r="T8" s="0" t="s">
        <v>311</v>
      </c>
      <c r="X8" s="0" t="s">
        <v>713</v>
      </c>
    </row>
    <row r="9" customFormat="false" ht="15" hidden="false" customHeight="false" outlineLevel="0" collapsed="false">
      <c r="A9" s="0" t="s">
        <v>671</v>
      </c>
      <c r="D9" s="0" t="s">
        <v>714</v>
      </c>
      <c r="H9" s="0" t="s">
        <v>715</v>
      </c>
      <c r="L9" s="0" t="s">
        <v>716</v>
      </c>
      <c r="P9" s="0" t="s">
        <v>717</v>
      </c>
      <c r="T9" s="0" t="s">
        <v>718</v>
      </c>
      <c r="X9" s="0" t="s">
        <v>573</v>
      </c>
    </row>
    <row r="10" customFormat="false" ht="15" hidden="false" customHeight="false" outlineLevel="0" collapsed="false">
      <c r="A10" s="0" t="s">
        <v>675</v>
      </c>
      <c r="D10" s="0" t="s">
        <v>719</v>
      </c>
      <c r="H10" s="0" t="s">
        <v>720</v>
      </c>
      <c r="L10" s="0" t="s">
        <v>721</v>
      </c>
      <c r="P10" s="0" t="s">
        <v>722</v>
      </c>
      <c r="T10" s="0" t="s">
        <v>326</v>
      </c>
      <c r="X10" s="0" t="s">
        <v>220</v>
      </c>
    </row>
    <row r="11" customFormat="false" ht="15" hidden="false" customHeight="false" outlineLevel="0" collapsed="false">
      <c r="A11" s="5" t="s">
        <v>678</v>
      </c>
      <c r="D11" s="0" t="s">
        <v>125</v>
      </c>
      <c r="H11" s="0" t="s">
        <v>268</v>
      </c>
      <c r="L11" s="0" t="s">
        <v>266</v>
      </c>
      <c r="P11" s="0" t="s">
        <v>269</v>
      </c>
      <c r="T11" s="0" t="s">
        <v>270</v>
      </c>
      <c r="X11" s="0" t="s">
        <v>267</v>
      </c>
    </row>
  </sheetData>
  <mergeCells count="13">
    <mergeCell ref="A2:F2"/>
    <mergeCell ref="C4:L4"/>
    <mergeCell ref="O4:X4"/>
    <mergeCell ref="C5:H5"/>
    <mergeCell ref="K5:L5"/>
    <mergeCell ref="O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6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C2" s="3" t="s">
        <v>72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A2" s="3" t="s">
        <v>48</v>
      </c>
      <c r="AB2" s="3"/>
      <c r="AC2" s="3"/>
      <c r="AD2" s="3"/>
      <c r="AE2" s="3"/>
      <c r="AF2" s="3"/>
    </row>
    <row r="3" customFormat="false" ht="15" hidden="false" customHeight="true" outlineLevel="0" collapsed="false">
      <c r="A3" s="0" t="s">
        <v>724</v>
      </c>
      <c r="C3" s="2" t="s">
        <v>51</v>
      </c>
      <c r="D3" s="2"/>
      <c r="G3" s="1" t="s">
        <v>725</v>
      </c>
      <c r="H3" s="1"/>
      <c r="K3" s="2" t="s">
        <v>52</v>
      </c>
      <c r="L3" s="2"/>
      <c r="O3" s="1" t="s">
        <v>725</v>
      </c>
      <c r="P3" s="1"/>
      <c r="S3" s="2" t="s">
        <v>53</v>
      </c>
      <c r="T3" s="2"/>
      <c r="W3" s="1" t="s">
        <v>725</v>
      </c>
      <c r="X3" s="1"/>
      <c r="AA3" s="2" t="s">
        <v>14</v>
      </c>
      <c r="AB3" s="2"/>
      <c r="AE3" s="2" t="s">
        <v>15</v>
      </c>
      <c r="AF3" s="2"/>
    </row>
    <row r="4" customFormat="false" ht="15" hidden="false" customHeight="false" outlineLevel="0" collapsed="false">
      <c r="A4" s="0" t="s">
        <v>726</v>
      </c>
      <c r="D4" s="6" t="n">
        <v>10334170</v>
      </c>
      <c r="H4" s="0" t="s">
        <v>344</v>
      </c>
      <c r="L4" s="6" t="n">
        <v>10808150</v>
      </c>
      <c r="P4" s="0" t="s">
        <v>304</v>
      </c>
      <c r="T4" s="6" t="n">
        <v>9767978</v>
      </c>
      <c r="X4" s="0" t="s">
        <v>727</v>
      </c>
      <c r="AB4" s="0" t="s">
        <v>728</v>
      </c>
      <c r="AF4" s="0" t="s">
        <v>280</v>
      </c>
    </row>
    <row r="5" customFormat="false" ht="15" hidden="false" customHeight="false" outlineLevel="0" collapsed="false">
      <c r="A5" s="0" t="s">
        <v>729</v>
      </c>
      <c r="D5" s="6" t="n">
        <v>14935718</v>
      </c>
      <c r="H5" s="0" t="s">
        <v>551</v>
      </c>
      <c r="L5" s="6" t="n">
        <v>14121501</v>
      </c>
      <c r="P5" s="0" t="s">
        <v>574</v>
      </c>
      <c r="T5" s="6" t="n">
        <v>12540120</v>
      </c>
      <c r="X5" s="0" t="s">
        <v>574</v>
      </c>
      <c r="AB5" s="0" t="s">
        <v>280</v>
      </c>
      <c r="AF5" s="0" t="s">
        <v>263</v>
      </c>
    </row>
    <row r="6" customFormat="false" ht="15" hidden="false" customHeight="false" outlineLevel="0" collapsed="false">
      <c r="A6" s="0" t="s">
        <v>730</v>
      </c>
      <c r="D6" s="6" t="n">
        <v>4779041</v>
      </c>
      <c r="H6" s="0" t="s">
        <v>110</v>
      </c>
      <c r="L6" s="6" t="n">
        <v>4163204</v>
      </c>
      <c r="P6" s="0" t="s">
        <v>230</v>
      </c>
      <c r="T6" s="6" t="n">
        <v>3565533</v>
      </c>
      <c r="X6" s="0" t="s">
        <v>124</v>
      </c>
      <c r="AB6" s="0" t="s">
        <v>727</v>
      </c>
      <c r="AF6" s="0" t="s">
        <v>731</v>
      </c>
    </row>
    <row r="7" customFormat="false" ht="15" hidden="false" customHeight="false" outlineLevel="0" collapsed="false">
      <c r="A7" s="0" t="s">
        <v>732</v>
      </c>
      <c r="D7" s="6" t="n">
        <v>2872801</v>
      </c>
      <c r="H7" s="0" t="s">
        <v>73</v>
      </c>
      <c r="L7" s="6" t="n">
        <v>2774165</v>
      </c>
      <c r="P7" s="0" t="s">
        <v>733</v>
      </c>
      <c r="T7" s="6" t="n">
        <v>2794464</v>
      </c>
      <c r="X7" s="0" t="s">
        <v>734</v>
      </c>
      <c r="AB7" s="0" t="s">
        <v>734</v>
      </c>
      <c r="AF7" s="0" t="s">
        <v>735</v>
      </c>
    </row>
    <row r="8" customFormat="false" ht="15" hidden="false" customHeight="false" outlineLevel="0" collapsed="false">
      <c r="A8" s="0" t="s">
        <v>736</v>
      </c>
      <c r="D8" s="6" t="n">
        <v>17922367</v>
      </c>
      <c r="H8" s="0" t="s">
        <v>37</v>
      </c>
      <c r="L8" s="6" t="n">
        <v>16878034</v>
      </c>
      <c r="P8" s="0" t="s">
        <v>375</v>
      </c>
      <c r="T8" s="6" t="n">
        <v>14527815</v>
      </c>
      <c r="X8" s="0" t="s">
        <v>18</v>
      </c>
      <c r="AB8" s="0" t="s">
        <v>737</v>
      </c>
      <c r="AF8" s="0" t="s">
        <v>466</v>
      </c>
    </row>
    <row r="9" customFormat="false" ht="15" hidden="false" customHeight="false" outlineLevel="0" collapsed="false">
      <c r="A9" s="0" t="s">
        <v>738</v>
      </c>
      <c r="D9" s="6" t="n">
        <v>15454927</v>
      </c>
      <c r="H9" s="0" t="s">
        <v>627</v>
      </c>
      <c r="L9" s="6" t="n">
        <v>14730204</v>
      </c>
      <c r="P9" s="0" t="s">
        <v>574</v>
      </c>
      <c r="T9" s="6" t="n">
        <v>12329809</v>
      </c>
      <c r="X9" s="0" t="s">
        <v>573</v>
      </c>
      <c r="AB9" s="0" t="s">
        <v>739</v>
      </c>
      <c r="AF9" s="0" t="s">
        <v>740</v>
      </c>
    </row>
    <row r="10" customFormat="false" ht="15" hidden="false" customHeight="false" outlineLevel="0" collapsed="false">
      <c r="A10" s="0" t="s">
        <v>741</v>
      </c>
      <c r="D10" s="6" t="n">
        <v>7216271</v>
      </c>
      <c r="H10" s="0" t="s">
        <v>742</v>
      </c>
      <c r="L10" s="6" t="n">
        <v>6630577</v>
      </c>
      <c r="P10" s="0" t="s">
        <v>274</v>
      </c>
      <c r="T10" s="6" t="n">
        <v>6175632</v>
      </c>
      <c r="X10" s="0" t="s">
        <v>449</v>
      </c>
      <c r="AB10" s="0" t="s">
        <v>436</v>
      </c>
      <c r="AF10" s="0" t="s">
        <v>575</v>
      </c>
    </row>
    <row r="11" customFormat="false" ht="15" hidden="false" customHeight="false" outlineLevel="0" collapsed="false">
      <c r="A11" s="0" t="s">
        <v>743</v>
      </c>
      <c r="D11" s="6" t="n">
        <v>1303456</v>
      </c>
      <c r="H11" s="0" t="s">
        <v>474</v>
      </c>
      <c r="L11" s="6" t="n">
        <v>1323790</v>
      </c>
      <c r="P11" s="0" t="s">
        <v>474</v>
      </c>
      <c r="T11" s="6" t="n">
        <v>767914</v>
      </c>
      <c r="X11" s="0" t="s">
        <v>79</v>
      </c>
      <c r="AB11" s="0" t="s">
        <v>41</v>
      </c>
      <c r="AF11" s="0" t="s">
        <v>744</v>
      </c>
    </row>
    <row r="12" customFormat="false" ht="15" hidden="false" customHeight="false" outlineLevel="0" collapsed="false">
      <c r="A12" s="0" t="s">
        <v>745</v>
      </c>
      <c r="D12" s="6" t="n">
        <v>672811</v>
      </c>
      <c r="H12" s="0" t="s">
        <v>447</v>
      </c>
      <c r="L12" s="6" t="n">
        <v>600039</v>
      </c>
      <c r="P12" s="0" t="s">
        <v>456</v>
      </c>
      <c r="T12" s="6" t="n">
        <v>517168</v>
      </c>
      <c r="X12" s="0" t="s">
        <v>447</v>
      </c>
      <c r="AB12" s="0" t="s">
        <v>373</v>
      </c>
      <c r="AF12" s="0" t="s">
        <v>273</v>
      </c>
    </row>
    <row r="13" customFormat="false" ht="15" hidden="false" customHeight="false" outlineLevel="0" collapsed="false">
      <c r="A13" s="0" t="s">
        <v>746</v>
      </c>
      <c r="D13" s="6" t="n">
        <v>7354841</v>
      </c>
      <c r="H13" s="0" t="s">
        <v>436</v>
      </c>
      <c r="L13" s="6" t="n">
        <v>6402388</v>
      </c>
      <c r="P13" s="0" t="s">
        <v>747</v>
      </c>
      <c r="T13" s="6" t="n">
        <v>5950415</v>
      </c>
      <c r="X13" s="0" t="s">
        <v>748</v>
      </c>
      <c r="AB13" s="0" t="s">
        <v>598</v>
      </c>
      <c r="AF13" s="0" t="s">
        <v>749</v>
      </c>
    </row>
    <row r="14" customFormat="false" ht="15" hidden="false" customHeight="false" outlineLevel="0" collapsed="false">
      <c r="A14" s="0" t="s">
        <v>750</v>
      </c>
      <c r="D14" s="6" t="n">
        <v>289304</v>
      </c>
      <c r="H14" s="0" t="s">
        <v>29</v>
      </c>
      <c r="L14" s="6" t="n">
        <v>324117</v>
      </c>
      <c r="P14" s="0" t="s">
        <v>19</v>
      </c>
      <c r="T14" s="6" t="n">
        <v>343874</v>
      </c>
      <c r="X14" s="0" t="s">
        <v>442</v>
      </c>
      <c r="AB14" s="0" t="s">
        <v>751</v>
      </c>
      <c r="AF14" s="0" t="s">
        <v>752</v>
      </c>
    </row>
    <row r="15" customFormat="false" ht="15" hidden="false" customHeight="false" outlineLevel="0" collapsed="false">
      <c r="A15" s="5" t="s">
        <v>753</v>
      </c>
      <c r="D15" s="6" t="n">
        <v>83135707</v>
      </c>
      <c r="H15" s="0" t="s">
        <v>754</v>
      </c>
      <c r="L15" s="6" t="n">
        <v>78756168</v>
      </c>
      <c r="P15" s="0" t="s">
        <v>754</v>
      </c>
      <c r="T15" s="6" t="n">
        <v>69280722</v>
      </c>
      <c r="X15" s="0" t="s">
        <v>754</v>
      </c>
      <c r="AB15" s="0" t="s">
        <v>451</v>
      </c>
      <c r="AF15" s="0" t="s">
        <v>755</v>
      </c>
    </row>
    <row r="16" customFormat="false" ht="15" hidden="false" customHeight="false" outlineLevel="0" collapsed="false">
      <c r="A16" s="0" t="s">
        <v>756</v>
      </c>
    </row>
  </sheetData>
  <mergeCells count="10">
    <mergeCell ref="C2:X2"/>
    <mergeCell ref="AA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C2" s="3" t="s">
        <v>195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</row>
    <row r="3" customFormat="false" ht="15" hidden="false" customHeight="true" outlineLevel="0" collapsed="false"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</row>
    <row r="4" customFormat="false" ht="15" hidden="false" customHeight="false" outlineLevel="0" collapsed="false">
      <c r="A4" s="0" t="s">
        <v>364</v>
      </c>
      <c r="D4" s="6" t="n">
        <v>380</v>
      </c>
      <c r="H4" s="6" t="n">
        <v>379</v>
      </c>
      <c r="L4" s="6" t="n">
        <v>352</v>
      </c>
      <c r="P4" s="0" t="s">
        <v>29</v>
      </c>
      <c r="T4" s="0" t="s">
        <v>256</v>
      </c>
    </row>
    <row r="5" customFormat="false" ht="15" hidden="false" customHeight="false" outlineLevel="0" collapsed="false">
      <c r="A5" s="0" t="s">
        <v>366</v>
      </c>
      <c r="D5" s="6" t="n">
        <v>1966</v>
      </c>
      <c r="H5" s="6" t="n">
        <v>1925</v>
      </c>
      <c r="L5" s="6" t="n">
        <v>1647</v>
      </c>
      <c r="P5" s="0" t="s">
        <v>757</v>
      </c>
      <c r="T5" s="0" t="s">
        <v>602</v>
      </c>
    </row>
    <row r="6" customFormat="false" ht="15" hidden="false" customHeight="false" outlineLevel="0" collapsed="false">
      <c r="A6" s="0" t="s">
        <v>365</v>
      </c>
      <c r="D6" s="6" t="n">
        <v>5705</v>
      </c>
      <c r="H6" s="6" t="n">
        <v>5627</v>
      </c>
      <c r="L6" s="6" t="n">
        <v>5419</v>
      </c>
      <c r="P6" s="0" t="s">
        <v>411</v>
      </c>
      <c r="T6" s="0" t="s">
        <v>568</v>
      </c>
    </row>
    <row r="7" customFormat="false" ht="15" hidden="false" customHeight="false" outlineLevel="0" collapsed="false">
      <c r="A7" s="0" t="s">
        <v>758</v>
      </c>
      <c r="D7" s="6" t="n">
        <v>8051</v>
      </c>
      <c r="H7" s="6" t="n">
        <v>7931</v>
      </c>
      <c r="L7" s="6" t="n">
        <v>7418</v>
      </c>
      <c r="P7" s="0" t="s">
        <v>759</v>
      </c>
      <c r="T7" s="0" t="s">
        <v>748</v>
      </c>
    </row>
    <row r="8" customFormat="false" ht="15" hidden="false" customHeight="false" outlineLevel="0" collapsed="false">
      <c r="A8" s="0" t="s">
        <v>756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5.71"/>
  </cols>
  <sheetData>
    <row r="2" customFormat="false" ht="15" hidden="false" customHeight="true" outlineLevel="0" collapsed="false">
      <c r="A2" s="0" t="s">
        <v>72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  <c r="W2" s="3" t="s">
        <v>49</v>
      </c>
      <c r="X2" s="3"/>
      <c r="Y2" s="3"/>
      <c r="Z2" s="3"/>
      <c r="AA2" s="3"/>
      <c r="AB2" s="3"/>
      <c r="AE2" s="2" t="s">
        <v>48</v>
      </c>
      <c r="AF2" s="2"/>
    </row>
    <row r="3" customFormat="false" ht="15" hidden="false" customHeight="true" outlineLevel="0" collapsed="false">
      <c r="A3" s="0" t="s">
        <v>50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  <c r="W3" s="2" t="s">
        <v>54</v>
      </c>
      <c r="X3" s="2"/>
      <c r="AA3" s="2" t="s">
        <v>55</v>
      </c>
      <c r="AB3" s="2"/>
      <c r="AE3" s="2" t="s">
        <v>199</v>
      </c>
      <c r="AF3" s="2"/>
    </row>
    <row r="4" customFormat="false" ht="15" hidden="false" customHeight="false" outlineLevel="0" collapsed="false">
      <c r="A4" s="0" t="s">
        <v>760</v>
      </c>
      <c r="D4" s="6" t="n">
        <v>159823</v>
      </c>
      <c r="H4" s="6" t="n">
        <v>162321</v>
      </c>
      <c r="L4" s="6" t="n">
        <v>140494</v>
      </c>
      <c r="P4" s="0" t="s">
        <v>41</v>
      </c>
      <c r="T4" s="0" t="s">
        <v>713</v>
      </c>
      <c r="X4" s="6" t="n">
        <v>322144</v>
      </c>
      <c r="AB4" s="6" t="n">
        <v>279536</v>
      </c>
      <c r="AF4" s="0" t="s">
        <v>761</v>
      </c>
    </row>
    <row r="5" customFormat="false" ht="15" hidden="false" customHeight="false" outlineLevel="0" collapsed="false">
      <c r="A5" s="0" t="s">
        <v>762</v>
      </c>
      <c r="D5" s="6" t="n">
        <v>122057</v>
      </c>
      <c r="H5" s="6" t="n">
        <v>111028</v>
      </c>
      <c r="L5" s="6" t="n">
        <v>99466</v>
      </c>
      <c r="P5" s="0" t="s">
        <v>763</v>
      </c>
      <c r="T5" s="0" t="s">
        <v>645</v>
      </c>
      <c r="X5" s="6" t="n">
        <v>233085</v>
      </c>
      <c r="AB5" s="6" t="n">
        <v>184721</v>
      </c>
      <c r="AF5" s="0" t="s">
        <v>267</v>
      </c>
    </row>
    <row r="6" customFormat="false" ht="15" hidden="false" customHeight="false" outlineLevel="0" collapsed="false">
      <c r="A6" s="0" t="s">
        <v>764</v>
      </c>
      <c r="D6" s="6" t="n">
        <v>24177</v>
      </c>
      <c r="H6" s="6" t="n">
        <v>24113</v>
      </c>
      <c r="L6" s="6" t="n">
        <v>23029</v>
      </c>
      <c r="P6" s="0" t="s">
        <v>29</v>
      </c>
      <c r="T6" s="0" t="s">
        <v>765</v>
      </c>
      <c r="X6" s="6" t="n">
        <v>48290</v>
      </c>
      <c r="AB6" s="6" t="n">
        <v>46682</v>
      </c>
      <c r="AF6" s="0" t="s">
        <v>766</v>
      </c>
    </row>
    <row r="7" customFormat="false" ht="15" hidden="false" customHeight="false" outlineLevel="0" collapsed="false">
      <c r="A7" s="0" t="s">
        <v>767</v>
      </c>
      <c r="D7" s="6" t="n">
        <v>23824</v>
      </c>
      <c r="H7" s="6" t="n">
        <v>10930</v>
      </c>
      <c r="L7" s="6" t="n">
        <v>8661</v>
      </c>
      <c r="P7" s="0" t="s">
        <v>768</v>
      </c>
      <c r="T7" s="0" t="s">
        <v>769</v>
      </c>
      <c r="X7" s="6" t="n">
        <v>34754</v>
      </c>
      <c r="AB7" s="6" t="n">
        <v>17960</v>
      </c>
      <c r="AF7" s="0" t="s">
        <v>594</v>
      </c>
    </row>
    <row r="8" customFormat="false" ht="15" hidden="false" customHeight="false" outlineLevel="0" collapsed="false">
      <c r="A8" s="5" t="s">
        <v>770</v>
      </c>
      <c r="D8" s="6" t="n">
        <v>329881</v>
      </c>
      <c r="H8" s="6" t="n">
        <v>308392</v>
      </c>
      <c r="L8" s="6" t="n">
        <v>271650</v>
      </c>
      <c r="P8" s="0" t="s">
        <v>312</v>
      </c>
      <c r="T8" s="0" t="s">
        <v>59</v>
      </c>
      <c r="X8" s="6" t="n">
        <v>638273</v>
      </c>
      <c r="AB8" s="6" t="n">
        <v>528899</v>
      </c>
      <c r="AF8" s="0" t="s">
        <v>313</v>
      </c>
    </row>
    <row r="9" customFormat="false" ht="15" hidden="false" customHeight="false" outlineLevel="0" collapsed="false">
      <c r="A9" s="0" t="s">
        <v>117</v>
      </c>
      <c r="D9" s="0" t="s">
        <v>336</v>
      </c>
      <c r="H9" s="0" t="s">
        <v>337</v>
      </c>
      <c r="L9" s="0" t="s">
        <v>338</v>
      </c>
      <c r="X9" s="0" t="s">
        <v>339</v>
      </c>
      <c r="AB9" s="0" t="s">
        <v>340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5.71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0" t="s">
        <v>771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A2" s="3" t="s">
        <v>48</v>
      </c>
      <c r="AB2" s="3"/>
      <c r="AC2" s="3"/>
      <c r="AD2" s="3"/>
      <c r="AE2" s="3"/>
      <c r="AF2" s="3"/>
    </row>
    <row r="3" customFormat="false" ht="15" hidden="false" customHeight="true" outlineLevel="0" collapsed="false">
      <c r="A3" s="0" t="s">
        <v>196</v>
      </c>
      <c r="C3" s="2" t="s">
        <v>51</v>
      </c>
      <c r="D3" s="2"/>
      <c r="G3" s="1" t="s">
        <v>725</v>
      </c>
      <c r="H3" s="1"/>
      <c r="K3" s="2" t="s">
        <v>52</v>
      </c>
      <c r="L3" s="2"/>
      <c r="O3" s="2" t="s">
        <v>725</v>
      </c>
      <c r="P3" s="2"/>
      <c r="S3" s="2" t="s">
        <v>53</v>
      </c>
      <c r="T3" s="2"/>
      <c r="W3" s="2" t="s">
        <v>725</v>
      </c>
      <c r="X3" s="2"/>
      <c r="AA3" s="2" t="s">
        <v>14</v>
      </c>
      <c r="AB3" s="2"/>
      <c r="AE3" s="2" t="s">
        <v>15</v>
      </c>
      <c r="AF3" s="2"/>
    </row>
    <row r="4" customFormat="false" ht="15" hidden="false" customHeight="false" outlineLevel="0" collapsed="false">
      <c r="A4" s="0" t="s">
        <v>772</v>
      </c>
      <c r="D4" s="6" t="n">
        <v>15271</v>
      </c>
      <c r="H4" s="0" t="s">
        <v>773</v>
      </c>
      <c r="L4" s="6" t="n">
        <v>14000</v>
      </c>
      <c r="P4" s="0" t="s">
        <v>639</v>
      </c>
      <c r="T4" s="6" t="n">
        <v>14134</v>
      </c>
      <c r="X4" s="0" t="s">
        <v>377</v>
      </c>
      <c r="AB4" s="0" t="s">
        <v>774</v>
      </c>
      <c r="AF4" s="0" t="s">
        <v>256</v>
      </c>
    </row>
    <row r="5" customFormat="false" ht="15" hidden="false" customHeight="false" outlineLevel="0" collapsed="false">
      <c r="A5" s="0" t="s">
        <v>775</v>
      </c>
      <c r="D5" s="6" t="n">
        <v>10675</v>
      </c>
      <c r="H5" s="0" t="s">
        <v>742</v>
      </c>
      <c r="L5" s="6" t="n">
        <v>8920</v>
      </c>
      <c r="P5" s="0" t="s">
        <v>256</v>
      </c>
      <c r="T5" s="6" t="n">
        <v>10813</v>
      </c>
      <c r="X5" s="0" t="s">
        <v>776</v>
      </c>
      <c r="AB5" s="0" t="s">
        <v>496</v>
      </c>
      <c r="AF5" s="0" t="s">
        <v>23</v>
      </c>
    </row>
    <row r="6" customFormat="false" ht="15" hidden="false" customHeight="false" outlineLevel="0" collapsed="false">
      <c r="A6" s="0" t="s">
        <v>777</v>
      </c>
      <c r="D6" s="6" t="n">
        <v>9472</v>
      </c>
      <c r="H6" s="0" t="s">
        <v>472</v>
      </c>
      <c r="L6" s="6" t="n">
        <v>9988</v>
      </c>
      <c r="P6" s="0" t="s">
        <v>274</v>
      </c>
      <c r="T6" s="0" t="s">
        <v>82</v>
      </c>
      <c r="X6" s="0" t="s">
        <v>82</v>
      </c>
      <c r="AB6" s="0" t="s">
        <v>21</v>
      </c>
      <c r="AF6" s="0" t="s">
        <v>82</v>
      </c>
    </row>
    <row r="7" customFormat="false" ht="15" hidden="false" customHeight="false" outlineLevel="0" collapsed="false">
      <c r="A7" s="0" t="s">
        <v>778</v>
      </c>
      <c r="D7" s="6" t="n">
        <v>9643</v>
      </c>
      <c r="H7" s="0" t="s">
        <v>17</v>
      </c>
      <c r="L7" s="6" t="n">
        <v>8150</v>
      </c>
      <c r="P7" s="0" t="s">
        <v>681</v>
      </c>
      <c r="T7" s="6" t="n">
        <v>8172</v>
      </c>
      <c r="X7" s="0" t="s">
        <v>229</v>
      </c>
      <c r="AB7" s="0" t="s">
        <v>779</v>
      </c>
      <c r="AF7" s="0" t="s">
        <v>551</v>
      </c>
    </row>
    <row r="8" customFormat="false" ht="15" hidden="false" customHeight="false" outlineLevel="0" collapsed="false">
      <c r="A8" s="0" t="s">
        <v>780</v>
      </c>
      <c r="D8" s="6" t="n">
        <v>3615</v>
      </c>
      <c r="H8" s="0" t="s">
        <v>781</v>
      </c>
      <c r="L8" s="6" t="n">
        <v>3794</v>
      </c>
      <c r="P8" s="0" t="s">
        <v>766</v>
      </c>
      <c r="T8" s="6" t="n">
        <v>3943</v>
      </c>
      <c r="X8" s="0" t="s">
        <v>342</v>
      </c>
      <c r="AB8" s="0" t="s">
        <v>433</v>
      </c>
      <c r="AF8" s="0" t="s">
        <v>62</v>
      </c>
    </row>
    <row r="9" customFormat="false" ht="15" hidden="false" customHeight="false" outlineLevel="0" collapsed="false">
      <c r="A9" s="0" t="s">
        <v>782</v>
      </c>
      <c r="D9" s="6" t="n">
        <v>6617</v>
      </c>
      <c r="H9" s="0" t="s">
        <v>124</v>
      </c>
      <c r="L9" s="6" t="n">
        <v>6393</v>
      </c>
      <c r="P9" s="0" t="s">
        <v>280</v>
      </c>
      <c r="T9" s="6" t="n">
        <v>6345</v>
      </c>
      <c r="X9" s="0" t="s">
        <v>445</v>
      </c>
      <c r="AB9" s="0" t="s">
        <v>73</v>
      </c>
      <c r="AF9" s="0" t="s">
        <v>631</v>
      </c>
    </row>
    <row r="10" customFormat="false" ht="15" hidden="false" customHeight="false" outlineLevel="0" collapsed="false">
      <c r="A10" s="0" t="s">
        <v>783</v>
      </c>
      <c r="D10" s="6" t="n">
        <v>7378</v>
      </c>
      <c r="H10" s="0" t="s">
        <v>784</v>
      </c>
      <c r="L10" s="6" t="n">
        <v>4776</v>
      </c>
      <c r="P10" s="0" t="s">
        <v>631</v>
      </c>
      <c r="T10" s="6" t="n">
        <v>4776</v>
      </c>
      <c r="X10" s="0" t="s">
        <v>230</v>
      </c>
      <c r="AB10" s="0" t="s">
        <v>785</v>
      </c>
      <c r="AF10" s="0" t="s">
        <v>785</v>
      </c>
    </row>
    <row r="11" customFormat="false" ht="15" hidden="false" customHeight="false" outlineLevel="0" collapsed="false">
      <c r="A11" s="0" t="s">
        <v>786</v>
      </c>
      <c r="D11" s="6" t="n">
        <v>45251</v>
      </c>
      <c r="H11" s="0" t="s">
        <v>787</v>
      </c>
      <c r="L11" s="6" t="n">
        <v>44318</v>
      </c>
      <c r="P11" s="0" t="s">
        <v>788</v>
      </c>
      <c r="T11" s="6" t="n">
        <v>42313</v>
      </c>
      <c r="X11" s="0" t="s">
        <v>789</v>
      </c>
      <c r="AB11" s="0" t="s">
        <v>757</v>
      </c>
      <c r="AF11" s="0" t="s">
        <v>790</v>
      </c>
    </row>
    <row r="12" customFormat="false" ht="15" hidden="false" customHeight="false" outlineLevel="0" collapsed="false">
      <c r="A12" s="0" t="s">
        <v>791</v>
      </c>
      <c r="D12" s="6" t="n">
        <v>14134</v>
      </c>
      <c r="H12" s="0" t="s">
        <v>502</v>
      </c>
      <c r="L12" s="6" t="n">
        <v>10690</v>
      </c>
      <c r="P12" s="0" t="s">
        <v>694</v>
      </c>
      <c r="T12" s="6" t="n">
        <v>8970</v>
      </c>
      <c r="X12" s="0" t="s">
        <v>274</v>
      </c>
      <c r="AB12" s="0" t="s">
        <v>792</v>
      </c>
      <c r="AF12" s="0" t="s">
        <v>793</v>
      </c>
    </row>
    <row r="13" customFormat="false" ht="15" hidden="false" customHeight="false" outlineLevel="0" collapsed="false">
      <c r="A13" s="5" t="s">
        <v>794</v>
      </c>
      <c r="D13" s="6" t="n">
        <v>122057</v>
      </c>
      <c r="H13" s="0" t="s">
        <v>754</v>
      </c>
      <c r="L13" s="6" t="n">
        <v>111028</v>
      </c>
      <c r="P13" s="0" t="s">
        <v>754</v>
      </c>
      <c r="T13" s="6" t="n">
        <v>99466</v>
      </c>
      <c r="X13" s="0" t="s">
        <v>754</v>
      </c>
      <c r="AB13" s="0" t="s">
        <v>763</v>
      </c>
      <c r="AF13" s="0" t="s">
        <v>645</v>
      </c>
    </row>
    <row r="14" customFormat="false" ht="15" hidden="false" customHeight="false" outlineLevel="0" collapsed="false">
      <c r="A14" s="0" t="s">
        <v>756</v>
      </c>
    </row>
  </sheetData>
  <mergeCells count="10">
    <mergeCell ref="C2:X2"/>
    <mergeCell ref="AA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795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</row>
    <row r="5" customFormat="false" ht="15" hidden="false" customHeight="true" outlineLevel="0" collapsed="false">
      <c r="A5" s="0" t="s">
        <v>50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</row>
    <row r="6" customFormat="false" ht="15" hidden="false" customHeight="false" outlineLevel="0" collapsed="false">
      <c r="A6" s="0" t="s">
        <v>796</v>
      </c>
      <c r="D6" s="6" t="n">
        <v>1237652</v>
      </c>
      <c r="H6" s="6" t="n">
        <v>1237632</v>
      </c>
      <c r="L6" s="6" t="n">
        <v>1019491</v>
      </c>
      <c r="P6" s="0" t="s">
        <v>83</v>
      </c>
      <c r="T6" s="0" t="s">
        <v>59</v>
      </c>
    </row>
    <row r="7" customFormat="false" ht="15" hidden="false" customHeight="false" outlineLevel="0" collapsed="false">
      <c r="A7" s="0" t="s">
        <v>797</v>
      </c>
      <c r="D7" s="6" t="n">
        <v>788325</v>
      </c>
      <c r="H7" s="6" t="n">
        <v>788325</v>
      </c>
      <c r="L7" s="6" t="n">
        <v>711685</v>
      </c>
      <c r="P7" s="0" t="s">
        <v>83</v>
      </c>
      <c r="T7" s="0" t="s">
        <v>214</v>
      </c>
    </row>
    <row r="8" customFormat="false" ht="15" hidden="false" customHeight="false" outlineLevel="0" collapsed="false">
      <c r="A8" s="0" t="s">
        <v>798</v>
      </c>
      <c r="D8" s="6" t="n">
        <v>119017</v>
      </c>
      <c r="H8" s="6" t="n">
        <v>167256</v>
      </c>
      <c r="L8" s="6" t="n">
        <v>136280</v>
      </c>
      <c r="P8" s="0" t="s">
        <v>799</v>
      </c>
      <c r="T8" s="0" t="s">
        <v>800</v>
      </c>
    </row>
    <row r="9" customFormat="false" ht="15" hidden="false" customHeight="false" outlineLevel="0" collapsed="false">
      <c r="A9" s="0" t="s">
        <v>801</v>
      </c>
      <c r="D9" s="6" t="n">
        <v>357467</v>
      </c>
      <c r="H9" s="6" t="n">
        <v>357487</v>
      </c>
      <c r="L9" s="6" t="n">
        <v>274898</v>
      </c>
      <c r="P9" s="0" t="s">
        <v>83</v>
      </c>
      <c r="T9" s="0" t="s">
        <v>802</v>
      </c>
    </row>
    <row r="10" customFormat="false" ht="15" hidden="false" customHeight="false" outlineLevel="0" collapsed="false">
      <c r="A10" s="0" t="s">
        <v>803</v>
      </c>
      <c r="D10" s="6" t="n">
        <v>168419</v>
      </c>
      <c r="H10" s="6" t="n">
        <v>141947</v>
      </c>
      <c r="L10" s="6" t="n">
        <v>298354</v>
      </c>
      <c r="P10" s="0" t="s">
        <v>627</v>
      </c>
      <c r="T10" s="0" t="s">
        <v>325</v>
      </c>
    </row>
    <row r="11" customFormat="false" ht="15" hidden="false" customHeight="false" outlineLevel="0" collapsed="false">
      <c r="A11" s="0" t="s">
        <v>108</v>
      </c>
      <c r="D11" s="6" t="n">
        <v>2670880</v>
      </c>
      <c r="H11" s="6" t="n">
        <v>2692647</v>
      </c>
      <c r="L11" s="6" t="n">
        <v>2440708</v>
      </c>
      <c r="P11" s="0" t="s">
        <v>329</v>
      </c>
      <c r="T11" s="0" t="s">
        <v>330</v>
      </c>
    </row>
    <row r="12" customFormat="false" ht="15" hidden="false" customHeight="false" outlineLevel="0" collapsed="false">
      <c r="A12" s="0" t="s">
        <v>804</v>
      </c>
      <c r="D12" s="0" t="s">
        <v>342</v>
      </c>
      <c r="H12" s="0" t="s">
        <v>343</v>
      </c>
      <c r="L12" s="0" t="s">
        <v>59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0" t="s">
        <v>194</v>
      </c>
      <c r="C2" s="3" t="s">
        <v>195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</row>
    <row r="3" customFormat="false" ht="15" hidden="false" customHeight="true" outlineLevel="0" collapsed="false">
      <c r="A3" s="0" t="s">
        <v>196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</row>
    <row r="4" customFormat="false" ht="15" hidden="false" customHeight="false" outlineLevel="0" collapsed="false">
      <c r="A4" s="0" t="s">
        <v>200</v>
      </c>
      <c r="D4" s="6" t="n">
        <v>1348892</v>
      </c>
      <c r="H4" s="6" t="n">
        <v>1449446</v>
      </c>
      <c r="L4" s="6" t="n">
        <v>1193522</v>
      </c>
      <c r="P4" s="0" t="s">
        <v>106</v>
      </c>
      <c r="T4" s="0" t="s">
        <v>805</v>
      </c>
    </row>
    <row r="5" customFormat="false" ht="15" hidden="false" customHeight="false" outlineLevel="0" collapsed="false">
      <c r="A5" s="0" t="s">
        <v>806</v>
      </c>
      <c r="D5" s="6" t="n">
        <v>870679</v>
      </c>
      <c r="H5" s="6" t="n">
        <v>935585</v>
      </c>
      <c r="L5" s="6" t="n">
        <v>832863</v>
      </c>
      <c r="P5" s="0" t="s">
        <v>106</v>
      </c>
      <c r="T5" s="0" t="s">
        <v>663</v>
      </c>
    </row>
    <row r="6" customFormat="false" ht="15" hidden="false" customHeight="false" outlineLevel="0" collapsed="false">
      <c r="A6" s="0" t="s">
        <v>807</v>
      </c>
      <c r="D6" s="0" t="s">
        <v>82</v>
      </c>
      <c r="H6" s="0" t="s">
        <v>82</v>
      </c>
      <c r="L6" s="0" t="s">
        <v>82</v>
      </c>
      <c r="P6" s="0" t="s">
        <v>82</v>
      </c>
      <c r="T6" s="0" t="s">
        <v>82</v>
      </c>
    </row>
    <row r="7" customFormat="false" ht="15" hidden="false" customHeight="false" outlineLevel="0" collapsed="false">
      <c r="A7" s="0" t="s">
        <v>808</v>
      </c>
      <c r="D7" s="6" t="n">
        <v>273891</v>
      </c>
      <c r="H7" s="6" t="n">
        <v>276938</v>
      </c>
      <c r="L7" s="6" t="n">
        <v>239203</v>
      </c>
      <c r="P7" s="0" t="s">
        <v>40</v>
      </c>
      <c r="T7" s="0" t="s">
        <v>809</v>
      </c>
    </row>
    <row r="8" customFormat="false" ht="15" hidden="false" customHeight="false" outlineLevel="0" collapsed="false">
      <c r="A8" s="0" t="s">
        <v>210</v>
      </c>
      <c r="D8" s="6" t="n">
        <v>250000</v>
      </c>
      <c r="H8" s="6" t="n">
        <v>250000</v>
      </c>
      <c r="L8" s="6" t="n">
        <v>250000</v>
      </c>
      <c r="P8" s="0" t="s">
        <v>83</v>
      </c>
      <c r="T8" s="0" t="s">
        <v>83</v>
      </c>
    </row>
    <row r="9" customFormat="false" ht="15" hidden="false" customHeight="false" outlineLevel="0" collapsed="false">
      <c r="A9" s="0" t="s">
        <v>212</v>
      </c>
      <c r="D9" s="6" t="n">
        <v>1223717</v>
      </c>
      <c r="H9" s="6" t="n">
        <v>1076834</v>
      </c>
      <c r="L9" s="6" t="n">
        <v>1090175</v>
      </c>
      <c r="P9" s="0" t="s">
        <v>810</v>
      </c>
      <c r="T9" s="0" t="s">
        <v>457</v>
      </c>
    </row>
    <row r="10" customFormat="false" ht="15" hidden="false" customHeight="false" outlineLevel="0" collapsed="false">
      <c r="A10" s="0" t="s">
        <v>811</v>
      </c>
      <c r="D10" s="0" t="s">
        <v>82</v>
      </c>
      <c r="H10" s="0" t="s">
        <v>82</v>
      </c>
      <c r="L10" s="0" t="s">
        <v>82</v>
      </c>
      <c r="P10" s="0" t="s">
        <v>82</v>
      </c>
      <c r="T10" s="0" t="s">
        <v>82</v>
      </c>
    </row>
    <row r="11" customFormat="false" ht="15" hidden="false" customHeight="false" outlineLevel="0" collapsed="false">
      <c r="A11" s="4" t="s">
        <v>812</v>
      </c>
      <c r="D11" s="7" t="n">
        <v>-253348</v>
      </c>
      <c r="H11" s="7" t="n">
        <v>-351230</v>
      </c>
      <c r="L11" s="7" t="n">
        <v>-284203</v>
      </c>
      <c r="P11" s="0" t="s">
        <v>813</v>
      </c>
      <c r="T11" s="0" t="s">
        <v>507</v>
      </c>
    </row>
    <row r="12" customFormat="false" ht="15" hidden="false" customHeight="false" outlineLevel="0" collapsed="false">
      <c r="A12" s="0" t="s">
        <v>814</v>
      </c>
      <c r="D12" s="6" t="n">
        <v>460780</v>
      </c>
      <c r="H12" s="6" t="n">
        <v>576485</v>
      </c>
      <c r="L12" s="6" t="n">
        <v>545672</v>
      </c>
      <c r="P12" s="0" t="s">
        <v>815</v>
      </c>
      <c r="T12" s="0" t="s">
        <v>816</v>
      </c>
    </row>
    <row r="13" customFormat="false" ht="15" hidden="false" customHeight="false" outlineLevel="0" collapsed="false">
      <c r="A13" s="0" t="s">
        <v>817</v>
      </c>
      <c r="D13" s="6" t="n">
        <v>207432</v>
      </c>
      <c r="H13" s="6" t="n">
        <v>225255</v>
      </c>
      <c r="L13" s="6" t="n">
        <v>261470</v>
      </c>
      <c r="P13" s="0" t="s">
        <v>818</v>
      </c>
      <c r="T13" s="0" t="s">
        <v>819</v>
      </c>
    </row>
    <row r="14" customFormat="false" ht="15" hidden="false" customHeight="false" outlineLevel="0" collapsed="false">
      <c r="A14" s="0" t="s">
        <v>218</v>
      </c>
      <c r="D14" s="7" t="n">
        <v>-43883</v>
      </c>
      <c r="H14" s="7" t="n">
        <v>-47155</v>
      </c>
      <c r="L14" s="7" t="n">
        <v>-45707</v>
      </c>
      <c r="P14" s="0" t="s">
        <v>106</v>
      </c>
      <c r="T14" s="0" t="s">
        <v>601</v>
      </c>
    </row>
    <row r="15" customFormat="false" ht="15" hidden="false" customHeight="false" outlineLevel="0" collapsed="false">
      <c r="A15" s="5" t="s">
        <v>820</v>
      </c>
      <c r="D15" s="6" t="n">
        <v>3669948</v>
      </c>
      <c r="H15" s="6" t="n">
        <v>3590419</v>
      </c>
      <c r="L15" s="6" t="n">
        <v>3275853</v>
      </c>
      <c r="P15" s="0" t="s">
        <v>654</v>
      </c>
      <c r="T15" s="0" t="s">
        <v>107</v>
      </c>
    </row>
    <row r="17" customFormat="false" ht="15" hidden="false" customHeight="false" outlineLevel="0" collapsed="false">
      <c r="A17" s="0" t="s">
        <v>821</v>
      </c>
      <c r="D17" s="6" t="n">
        <v>2402730</v>
      </c>
      <c r="H17" s="6" t="n">
        <v>2524890</v>
      </c>
      <c r="L17" s="6" t="n">
        <v>2219312</v>
      </c>
      <c r="P17" s="0" t="s">
        <v>822</v>
      </c>
      <c r="T17" s="0" t="s">
        <v>823</v>
      </c>
    </row>
    <row r="18" customFormat="false" ht="15" hidden="false" customHeight="false" outlineLevel="0" collapsed="false">
      <c r="A18" s="0" t="s">
        <v>824</v>
      </c>
      <c r="D18" s="6" t="n">
        <v>1267218</v>
      </c>
      <c r="H18" s="6" t="n">
        <v>1065529</v>
      </c>
      <c r="L18" s="6" t="n">
        <v>1056542</v>
      </c>
      <c r="P18" s="0" t="s">
        <v>534</v>
      </c>
      <c r="T18" s="0" t="s">
        <v>825</v>
      </c>
    </row>
    <row r="20" customFormat="false" ht="15" hidden="false" customHeight="false" outlineLevel="0" collapsed="false">
      <c r="A20" s="5" t="s">
        <v>826</v>
      </c>
      <c r="D20" s="6" t="n">
        <v>24370124</v>
      </c>
      <c r="H20" s="6" t="n">
        <v>24509269</v>
      </c>
      <c r="L20" s="6" t="n">
        <v>20592786</v>
      </c>
      <c r="P20" s="0" t="s">
        <v>206</v>
      </c>
      <c r="T20" s="0" t="s">
        <v>779</v>
      </c>
    </row>
    <row r="21" customFormat="false" ht="15" hidden="false" customHeight="false" outlineLevel="0" collapsed="false">
      <c r="A21" s="0" t="s">
        <v>827</v>
      </c>
      <c r="D21" s="6" t="n">
        <v>1285854</v>
      </c>
      <c r="H21" s="6" t="n">
        <v>1143251</v>
      </c>
      <c r="L21" s="6" t="n">
        <v>616630</v>
      </c>
      <c r="P21" s="0" t="s">
        <v>773</v>
      </c>
      <c r="T21" s="0" t="s">
        <v>828</v>
      </c>
    </row>
    <row r="22" customFormat="false" ht="15" hidden="false" customHeight="false" outlineLevel="0" collapsed="false">
      <c r="A22" s="0" t="s">
        <v>829</v>
      </c>
      <c r="D22" s="6" t="n">
        <v>21859893</v>
      </c>
      <c r="H22" s="6" t="n">
        <v>22105034</v>
      </c>
      <c r="L22" s="6" t="n">
        <v>19082281</v>
      </c>
      <c r="P22" s="0" t="s">
        <v>40</v>
      </c>
      <c r="T22" s="0" t="s">
        <v>24</v>
      </c>
    </row>
    <row r="23" customFormat="false" ht="15" hidden="false" customHeight="false" outlineLevel="0" collapsed="false">
      <c r="A23" s="0" t="s">
        <v>830</v>
      </c>
      <c r="D23" s="6" t="n">
        <v>1224377</v>
      </c>
      <c r="H23" s="6" t="n">
        <v>1260984</v>
      </c>
      <c r="L23" s="6" t="n">
        <v>893875</v>
      </c>
      <c r="P23" s="0" t="s">
        <v>831</v>
      </c>
      <c r="T23" s="0" t="s">
        <v>613</v>
      </c>
    </row>
    <row r="25" customFormat="false" ht="15" hidden="false" customHeight="false" outlineLevel="0" collapsed="false">
      <c r="A25" s="0" t="s">
        <v>832</v>
      </c>
      <c r="D25" s="6" t="n">
        <v>128585</v>
      </c>
      <c r="H25" s="6" t="n">
        <v>114325</v>
      </c>
      <c r="L25" s="6" t="n">
        <v>60430</v>
      </c>
      <c r="P25" s="0" t="s">
        <v>773</v>
      </c>
      <c r="T25" s="0" t="s">
        <v>833</v>
      </c>
    </row>
    <row r="26" customFormat="false" ht="15" hidden="false" customHeight="false" outlineLevel="0" collapsed="false">
      <c r="A26" s="0" t="s">
        <v>834</v>
      </c>
      <c r="D26" s="6" t="n">
        <v>2185989</v>
      </c>
      <c r="H26" s="6" t="n">
        <v>2210503</v>
      </c>
      <c r="L26" s="6" t="n">
        <v>1870064</v>
      </c>
      <c r="P26" s="0" t="s">
        <v>40</v>
      </c>
      <c r="T26" s="0" t="s">
        <v>575</v>
      </c>
    </row>
    <row r="27" customFormat="false" ht="15" hidden="false" customHeight="false" outlineLevel="0" collapsed="false">
      <c r="A27" s="0" t="s">
        <v>835</v>
      </c>
      <c r="D27" s="6" t="n">
        <v>122438</v>
      </c>
      <c r="H27" s="6" t="n">
        <v>126098</v>
      </c>
      <c r="L27" s="6" t="n">
        <v>87600</v>
      </c>
      <c r="P27" s="0" t="s">
        <v>831</v>
      </c>
      <c r="T27" s="0" t="s">
        <v>836</v>
      </c>
    </row>
    <row r="28" customFormat="false" ht="15" hidden="false" customHeight="false" outlineLevel="0" collapsed="false">
      <c r="A28" s="0" t="s">
        <v>837</v>
      </c>
      <c r="D28" s="6" t="n">
        <v>323925</v>
      </c>
      <c r="H28" s="6" t="n">
        <v>313138</v>
      </c>
      <c r="L28" s="0" t="s">
        <v>82</v>
      </c>
      <c r="P28" s="0" t="s">
        <v>83</v>
      </c>
      <c r="T28" s="0" t="s">
        <v>83</v>
      </c>
    </row>
    <row r="30" customFormat="false" ht="15" hidden="false" customHeight="false" outlineLevel="0" collapsed="false">
      <c r="A30" s="0" t="s">
        <v>838</v>
      </c>
    </row>
    <row r="31" customFormat="false" ht="15" hidden="false" customHeight="false" outlineLevel="0" collapsed="false">
      <c r="A31" s="0" t="s">
        <v>839</v>
      </c>
      <c r="D31" s="0" t="s">
        <v>840</v>
      </c>
      <c r="H31" s="0" t="s">
        <v>841</v>
      </c>
      <c r="L31" s="0" t="s">
        <v>842</v>
      </c>
    </row>
    <row r="32" customFormat="false" ht="15" hidden="false" customHeight="false" outlineLevel="0" collapsed="false">
      <c r="A32" s="0" t="s">
        <v>843</v>
      </c>
      <c r="D32" s="0" t="s">
        <v>844</v>
      </c>
      <c r="H32" s="0" t="s">
        <v>845</v>
      </c>
      <c r="L32" s="0" t="s">
        <v>846</v>
      </c>
    </row>
    <row r="33" customFormat="false" ht="15" hidden="false" customHeight="false" outlineLevel="0" collapsed="false">
      <c r="A33" s="0" t="s">
        <v>847</v>
      </c>
      <c r="D33" s="0" t="s">
        <v>359</v>
      </c>
      <c r="H33" s="0" t="s">
        <v>360</v>
      </c>
      <c r="L33" s="0" t="s">
        <v>361</v>
      </c>
    </row>
    <row r="34" customFormat="false" ht="15" hidden="false" customHeight="false" outlineLevel="0" collapsed="false">
      <c r="A34" s="0" t="s">
        <v>848</v>
      </c>
      <c r="D34" s="8" t="n">
        <v>6.64</v>
      </c>
      <c r="H34" s="8" t="n">
        <v>6.83</v>
      </c>
      <c r="L34" s="8" t="n">
        <v>6.29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true" outlineLevel="0" collapsed="false">
      <c r="A2" s="0" t="s">
        <v>46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  <c r="W2" s="3" t="s">
        <v>49</v>
      </c>
      <c r="X2" s="3"/>
      <c r="Y2" s="3"/>
      <c r="Z2" s="3"/>
      <c r="AA2" s="3"/>
      <c r="AB2" s="3"/>
      <c r="AE2" s="2" t="s">
        <v>48</v>
      </c>
      <c r="AF2" s="2"/>
    </row>
    <row r="3" customFormat="false" ht="15" hidden="false" customHeight="true" outlineLevel="0" collapsed="false">
      <c r="A3" s="0" t="s">
        <v>50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  <c r="W3" s="2" t="s">
        <v>54</v>
      </c>
      <c r="X3" s="2"/>
      <c r="AA3" s="2" t="s">
        <v>55</v>
      </c>
      <c r="AB3" s="2"/>
      <c r="AE3" s="2" t="s">
        <v>15</v>
      </c>
      <c r="AF3" s="2"/>
    </row>
    <row r="4" customFormat="false" ht="15" hidden="false" customHeight="false" outlineLevel="0" collapsed="false">
      <c r="A4" s="0" t="s">
        <v>56</v>
      </c>
      <c r="D4" s="6" t="n">
        <v>440809</v>
      </c>
      <c r="H4" s="6" t="n">
        <v>450648</v>
      </c>
      <c r="L4" s="6" t="n">
        <v>393936</v>
      </c>
      <c r="P4" s="0" t="s">
        <v>44</v>
      </c>
      <c r="T4" s="0" t="s">
        <v>45</v>
      </c>
      <c r="X4" s="6" t="n">
        <v>891458</v>
      </c>
      <c r="AB4" s="6" t="n">
        <v>766187</v>
      </c>
      <c r="AF4" s="0" t="s">
        <v>57</v>
      </c>
    </row>
    <row r="5" customFormat="false" ht="15" hidden="false" customHeight="false" outlineLevel="0" collapsed="false">
      <c r="A5" s="0" t="s">
        <v>58</v>
      </c>
      <c r="D5" s="7" t="n">
        <v>-115038</v>
      </c>
      <c r="H5" s="7" t="n">
        <v>-94782</v>
      </c>
      <c r="L5" s="7" t="n">
        <v>-110850</v>
      </c>
      <c r="P5" s="0" t="s">
        <v>59</v>
      </c>
      <c r="T5" s="0" t="s">
        <v>60</v>
      </c>
      <c r="X5" s="7" t="n">
        <v>-209820</v>
      </c>
      <c r="AB5" s="7" t="n">
        <v>-180489</v>
      </c>
      <c r="AF5" s="0" t="s">
        <v>57</v>
      </c>
    </row>
    <row r="6" customFormat="false" ht="15" hidden="false" customHeight="false" outlineLevel="0" collapsed="false">
      <c r="A6" s="0" t="s">
        <v>61</v>
      </c>
      <c r="D6" s="6" t="n">
        <v>258880</v>
      </c>
      <c r="H6" s="6" t="n">
        <v>282199</v>
      </c>
      <c r="L6" s="6" t="n">
        <v>250757</v>
      </c>
      <c r="P6" s="0" t="s">
        <v>62</v>
      </c>
      <c r="T6" s="0" t="s">
        <v>63</v>
      </c>
      <c r="X6" s="6" t="n">
        <v>541079</v>
      </c>
      <c r="AB6" s="6" t="n">
        <v>488576</v>
      </c>
      <c r="AF6" s="0" t="s">
        <v>64</v>
      </c>
    </row>
    <row r="7" customFormat="false" ht="15" hidden="false" customHeight="false" outlineLevel="0" collapsed="false">
      <c r="A7" s="0" t="s">
        <v>65</v>
      </c>
      <c r="D7" s="6" t="n">
        <v>30350</v>
      </c>
      <c r="H7" s="6" t="n">
        <v>35717</v>
      </c>
      <c r="L7" s="6" t="n">
        <v>39719</v>
      </c>
      <c r="P7" s="0" t="s">
        <v>66</v>
      </c>
      <c r="T7" s="0" t="s">
        <v>67</v>
      </c>
      <c r="X7" s="6" t="n">
        <v>66067</v>
      </c>
      <c r="AB7" s="6" t="n">
        <v>45255</v>
      </c>
      <c r="AF7" s="0" t="s">
        <v>68</v>
      </c>
    </row>
    <row r="8" customFormat="false" ht="15" hidden="false" customHeight="false" outlineLevel="0" collapsed="false">
      <c r="A8" s="0" t="s">
        <v>69</v>
      </c>
      <c r="D8" s="6" t="n">
        <v>6466</v>
      </c>
      <c r="H8" s="6" t="n">
        <v>5534</v>
      </c>
      <c r="L8" s="7" t="n">
        <v>-717</v>
      </c>
      <c r="P8" s="0" t="s">
        <v>38</v>
      </c>
      <c r="T8" s="0" t="s">
        <v>70</v>
      </c>
      <c r="X8" s="6" t="n">
        <v>12000</v>
      </c>
      <c r="AB8" s="6" t="n">
        <v>3589</v>
      </c>
      <c r="AF8" s="0" t="s">
        <v>71</v>
      </c>
    </row>
    <row r="9" customFormat="false" ht="15" hidden="false" customHeight="false" outlineLevel="0" collapsed="false">
      <c r="A9" s="0" t="s">
        <v>72</v>
      </c>
      <c r="D9" s="7" t="n">
        <v>-417077</v>
      </c>
      <c r="H9" s="7" t="n">
        <v>-402857</v>
      </c>
      <c r="L9" s="7" t="n">
        <v>-337589</v>
      </c>
      <c r="P9" s="0" t="s">
        <v>73</v>
      </c>
      <c r="T9" s="0" t="s">
        <v>74</v>
      </c>
      <c r="X9" s="7" t="n">
        <v>-819934</v>
      </c>
      <c r="AB9" s="7" t="n">
        <v>-648159</v>
      </c>
      <c r="AF9" s="0" t="s">
        <v>75</v>
      </c>
    </row>
    <row r="10" customFormat="false" ht="15" hidden="false" customHeight="false" outlineLevel="0" collapsed="false">
      <c r="A10" s="0" t="s">
        <v>76</v>
      </c>
      <c r="D10" s="6" t="n">
        <v>204390</v>
      </c>
      <c r="H10" s="6" t="n">
        <v>276459</v>
      </c>
      <c r="L10" s="6" t="n">
        <v>235256</v>
      </c>
      <c r="P10" s="0" t="s">
        <v>77</v>
      </c>
      <c r="T10" s="0" t="s">
        <v>78</v>
      </c>
      <c r="X10" s="6" t="n">
        <v>480849</v>
      </c>
      <c r="AB10" s="6" t="n">
        <v>474959</v>
      </c>
      <c r="AF10" s="0" t="s">
        <v>79</v>
      </c>
    </row>
    <row r="11" customFormat="false" ht="15" hidden="false" customHeight="false" outlineLevel="0" collapsed="false">
      <c r="A11" s="0" t="s">
        <v>80</v>
      </c>
      <c r="D11" s="6" t="n">
        <v>204390</v>
      </c>
      <c r="H11" s="6" t="n">
        <v>276459</v>
      </c>
      <c r="L11" s="6" t="n">
        <v>235256</v>
      </c>
      <c r="P11" s="0" t="s">
        <v>77</v>
      </c>
      <c r="T11" s="0" t="s">
        <v>78</v>
      </c>
      <c r="X11" s="6" t="n">
        <v>480849</v>
      </c>
      <c r="AB11" s="6" t="n">
        <v>474959</v>
      </c>
      <c r="AF11" s="0" t="s">
        <v>79</v>
      </c>
    </row>
    <row r="12" customFormat="false" ht="15" hidden="false" customHeight="false" outlineLevel="0" collapsed="false">
      <c r="A12" s="0" t="s">
        <v>81</v>
      </c>
      <c r="D12" s="0" t="s">
        <v>82</v>
      </c>
      <c r="H12" s="0" t="s">
        <v>82</v>
      </c>
      <c r="L12" s="0" t="s">
        <v>82</v>
      </c>
      <c r="P12" s="0" t="s">
        <v>83</v>
      </c>
      <c r="T12" s="0" t="s">
        <v>83</v>
      </c>
      <c r="X12" s="0" t="s">
        <v>82</v>
      </c>
      <c r="AB12" s="0" t="s">
        <v>82</v>
      </c>
      <c r="AF12" s="0" t="s">
        <v>83</v>
      </c>
    </row>
    <row r="13" customFormat="false" ht="15" hidden="false" customHeight="false" outlineLevel="0" collapsed="false">
      <c r="A13" s="0" t="s">
        <v>84</v>
      </c>
      <c r="D13" s="7" t="n">
        <v>-78541</v>
      </c>
      <c r="H13" s="7" t="n">
        <v>-18646</v>
      </c>
      <c r="L13" s="7" t="n">
        <v>-1685</v>
      </c>
      <c r="P13" s="0" t="s">
        <v>85</v>
      </c>
      <c r="T13" s="0" t="s">
        <v>86</v>
      </c>
      <c r="X13" s="7" t="n">
        <v>-97186</v>
      </c>
      <c r="AB13" s="6" t="n">
        <v>11499</v>
      </c>
      <c r="AF13" s="0" t="s">
        <v>87</v>
      </c>
    </row>
    <row r="14" customFormat="false" ht="15" hidden="false" customHeight="false" outlineLevel="0" collapsed="false">
      <c r="A14" s="0" t="s">
        <v>88</v>
      </c>
      <c r="D14" s="7" t="n">
        <v>-71008</v>
      </c>
      <c r="H14" s="7" t="n">
        <v>-72400</v>
      </c>
      <c r="L14" s="7" t="n">
        <v>-58573</v>
      </c>
      <c r="P14" s="0" t="s">
        <v>89</v>
      </c>
      <c r="T14" s="0" t="s">
        <v>18</v>
      </c>
      <c r="X14" s="7" t="n">
        <v>-143408</v>
      </c>
      <c r="AB14" s="7" t="n">
        <v>-118646</v>
      </c>
      <c r="AF14" s="0" t="s">
        <v>33</v>
      </c>
    </row>
    <row r="15" customFormat="false" ht="15" hidden="false" customHeight="false" outlineLevel="0" collapsed="false">
      <c r="A15" s="0" t="s">
        <v>90</v>
      </c>
      <c r="D15" s="6" t="n">
        <v>54842</v>
      </c>
      <c r="H15" s="6" t="n">
        <v>185413</v>
      </c>
      <c r="L15" s="6" t="n">
        <v>174998</v>
      </c>
      <c r="P15" s="0" t="s">
        <v>91</v>
      </c>
      <c r="T15" s="0" t="s">
        <v>92</v>
      </c>
      <c r="X15" s="6" t="n">
        <v>240255</v>
      </c>
      <c r="AB15" s="6" t="n">
        <v>367812</v>
      </c>
      <c r="AF15" s="0" t="s">
        <v>93</v>
      </c>
    </row>
    <row r="16" customFormat="false" ht="15" hidden="false" customHeight="false" outlineLevel="0" collapsed="false">
      <c r="A16" s="0" t="s">
        <v>94</v>
      </c>
      <c r="D16" s="6" t="n">
        <v>348</v>
      </c>
      <c r="H16" s="6" t="n">
        <v>3891</v>
      </c>
      <c r="L16" s="6" t="n">
        <v>3051</v>
      </c>
      <c r="P16" s="0" t="s">
        <v>95</v>
      </c>
      <c r="T16" s="0" t="s">
        <v>96</v>
      </c>
      <c r="X16" s="6" t="n">
        <v>4238</v>
      </c>
      <c r="AB16" s="6" t="n">
        <v>6753</v>
      </c>
      <c r="AF16" s="0" t="s">
        <v>97</v>
      </c>
    </row>
    <row r="17" customFormat="false" ht="15" hidden="false" customHeight="false" outlineLevel="0" collapsed="false">
      <c r="A17" s="0" t="s">
        <v>98</v>
      </c>
      <c r="D17" s="6" t="n">
        <v>54494</v>
      </c>
      <c r="H17" s="6" t="n">
        <v>181522</v>
      </c>
      <c r="L17" s="6" t="n">
        <v>171946</v>
      </c>
      <c r="P17" s="0" t="s">
        <v>99</v>
      </c>
      <c r="T17" s="0" t="s">
        <v>100</v>
      </c>
      <c r="X17" s="6" t="n">
        <v>236016</v>
      </c>
      <c r="AB17" s="6" t="n">
        <v>361059</v>
      </c>
      <c r="AF17" s="0" t="s">
        <v>101</v>
      </c>
    </row>
    <row r="18" customFormat="false" ht="15" hidden="false" customHeight="false" outlineLevel="0" collapsed="false">
      <c r="A18" s="0" t="s">
        <v>102</v>
      </c>
      <c r="D18" s="8" t="n">
        <v>0.68</v>
      </c>
      <c r="H18" s="8" t="n">
        <v>2.28</v>
      </c>
      <c r="L18" s="8" t="n">
        <v>2.16</v>
      </c>
      <c r="P18" s="0" t="s">
        <v>99</v>
      </c>
      <c r="T18" s="0" t="s">
        <v>100</v>
      </c>
      <c r="X18" s="8" t="n">
        <v>2.96</v>
      </c>
      <c r="AB18" s="8" t="n">
        <v>4.53</v>
      </c>
      <c r="AF18" s="0" t="s">
        <v>101</v>
      </c>
    </row>
    <row r="19" customFormat="false" ht="15" hidden="false" customHeight="false" outlineLevel="0" collapsed="false">
      <c r="A19" s="5" t="s">
        <v>103</v>
      </c>
      <c r="D19" s="6" t="n">
        <v>21353037</v>
      </c>
      <c r="H19" s="6" t="n">
        <v>21674015</v>
      </c>
      <c r="L19" s="6" t="n">
        <v>19232220</v>
      </c>
      <c r="P19" s="0" t="s">
        <v>41</v>
      </c>
      <c r="T19" s="0" t="s">
        <v>104</v>
      </c>
      <c r="X19" s="6" t="n">
        <v>21353037</v>
      </c>
      <c r="AB19" s="6" t="n">
        <v>19232220</v>
      </c>
      <c r="AF19" s="0" t="s">
        <v>104</v>
      </c>
    </row>
    <row r="20" customFormat="false" ht="15" hidden="false" customHeight="false" outlineLevel="0" collapsed="false">
      <c r="A20" s="0" t="s">
        <v>105</v>
      </c>
      <c r="D20" s="6" t="n">
        <v>23565473</v>
      </c>
      <c r="H20" s="6" t="n">
        <v>25303600</v>
      </c>
      <c r="L20" s="6" t="n">
        <v>21037643</v>
      </c>
      <c r="P20" s="0" t="s">
        <v>106</v>
      </c>
      <c r="T20" s="0" t="s">
        <v>107</v>
      </c>
      <c r="X20" s="6" t="n">
        <v>23565473</v>
      </c>
      <c r="AB20" s="6" t="n">
        <v>21037643</v>
      </c>
      <c r="AF20" s="0" t="s">
        <v>107</v>
      </c>
    </row>
    <row r="21" customFormat="false" ht="15" hidden="false" customHeight="false" outlineLevel="0" collapsed="false">
      <c r="A21" s="0" t="s">
        <v>108</v>
      </c>
      <c r="D21" s="6" t="n">
        <v>3885127</v>
      </c>
      <c r="H21" s="6" t="n">
        <v>4120184</v>
      </c>
      <c r="L21" s="6" t="n">
        <v>3675134</v>
      </c>
      <c r="P21" s="0" t="s">
        <v>109</v>
      </c>
      <c r="T21" s="0" t="s">
        <v>110</v>
      </c>
      <c r="X21" s="6" t="n">
        <v>3885127</v>
      </c>
      <c r="AB21" s="6" t="n">
        <v>3675134</v>
      </c>
      <c r="AF21" s="0" t="s">
        <v>110</v>
      </c>
    </row>
    <row r="22" customFormat="false" ht="15" hidden="false" customHeight="false" outlineLevel="0" collapsed="false">
      <c r="A22" s="0" t="s">
        <v>111</v>
      </c>
      <c r="D22" s="0" t="s">
        <v>112</v>
      </c>
      <c r="H22" s="0" t="s">
        <v>113</v>
      </c>
      <c r="L22" s="0" t="s">
        <v>114</v>
      </c>
      <c r="X22" s="0" t="s">
        <v>115</v>
      </c>
      <c r="AB22" s="0" t="s">
        <v>116</v>
      </c>
    </row>
    <row r="23" customFormat="false" ht="15" hidden="false" customHeight="false" outlineLevel="0" collapsed="false">
      <c r="A23" s="0" t="s">
        <v>117</v>
      </c>
      <c r="D23" s="0" t="s">
        <v>118</v>
      </c>
      <c r="H23" s="0" t="s">
        <v>119</v>
      </c>
      <c r="L23" s="0" t="s">
        <v>120</v>
      </c>
      <c r="X23" s="0" t="s">
        <v>121</v>
      </c>
      <c r="AB23" s="0" t="s">
        <v>122</v>
      </c>
    </row>
    <row r="24" customFormat="false" ht="15" hidden="false" customHeight="false" outlineLevel="0" collapsed="false">
      <c r="A24" s="0" t="s">
        <v>123</v>
      </c>
      <c r="D24" s="0" t="s">
        <v>124</v>
      </c>
      <c r="H24" s="0" t="s">
        <v>125</v>
      </c>
      <c r="L24" s="0" t="s">
        <v>126</v>
      </c>
      <c r="X24" s="0" t="s">
        <v>127</v>
      </c>
      <c r="AB24" s="0" t="s">
        <v>59</v>
      </c>
    </row>
    <row r="25" customFormat="false" ht="15" hidden="false" customHeight="false" outlineLevel="0" collapsed="false">
      <c r="A25" s="0" t="s">
        <v>128</v>
      </c>
      <c r="D25" s="0" t="s">
        <v>129</v>
      </c>
      <c r="H25" s="0" t="s">
        <v>130</v>
      </c>
      <c r="L25" s="0" t="s">
        <v>131</v>
      </c>
      <c r="X25" s="0" t="s">
        <v>129</v>
      </c>
      <c r="AB25" s="0" t="s">
        <v>131</v>
      </c>
    </row>
    <row r="26" customFormat="false" ht="15" hidden="false" customHeight="false" outlineLevel="0" collapsed="false">
      <c r="A26" s="0" t="s">
        <v>132</v>
      </c>
      <c r="D26" s="0" t="s">
        <v>133</v>
      </c>
      <c r="H26" s="0" t="s">
        <v>134</v>
      </c>
      <c r="L26" s="0" t="s">
        <v>135</v>
      </c>
      <c r="X26" s="0" t="s">
        <v>133</v>
      </c>
      <c r="AB26" s="0" t="s">
        <v>135</v>
      </c>
    </row>
    <row r="27" customFormat="false" ht="15" hidden="false" customHeight="false" outlineLevel="0" collapsed="false">
      <c r="A27" s="0" t="s">
        <v>136</v>
      </c>
      <c r="D27" s="0" t="s">
        <v>137</v>
      </c>
      <c r="H27" s="0" t="s">
        <v>138</v>
      </c>
      <c r="L27" s="0" t="s">
        <v>139</v>
      </c>
      <c r="X27" s="0" t="s">
        <v>137</v>
      </c>
      <c r="AB27" s="0" t="s">
        <v>139</v>
      </c>
    </row>
    <row r="28" customFormat="false" ht="15" hidden="false" customHeight="false" outlineLevel="0" collapsed="false">
      <c r="A28" s="0" t="s">
        <v>140</v>
      </c>
      <c r="D28" s="0" t="s">
        <v>141</v>
      </c>
      <c r="H28" s="0" t="s">
        <v>142</v>
      </c>
      <c r="L28" s="0" t="s">
        <v>143</v>
      </c>
      <c r="X28" s="0" t="s">
        <v>141</v>
      </c>
      <c r="AB28" s="0" t="s">
        <v>143</v>
      </c>
    </row>
    <row r="29" customFormat="false" ht="15" hidden="false" customHeight="false" outlineLevel="0" collapsed="false">
      <c r="A29" s="0" t="s">
        <v>144</v>
      </c>
      <c r="D29" s="0" t="s">
        <v>145</v>
      </c>
      <c r="H29" s="0" t="s">
        <v>146</v>
      </c>
      <c r="L29" s="0" t="s">
        <v>147</v>
      </c>
      <c r="X29" s="0" t="s">
        <v>145</v>
      </c>
      <c r="AB29" s="0" t="s">
        <v>147</v>
      </c>
    </row>
    <row r="30" customFormat="false" ht="15" hidden="false" customHeight="false" outlineLevel="0" collapsed="false">
      <c r="A30" s="0" t="s">
        <v>148</v>
      </c>
      <c r="D30" s="6" t="n">
        <v>27518</v>
      </c>
      <c r="H30" s="6" t="n">
        <v>27013</v>
      </c>
      <c r="L30" s="6" t="n">
        <v>23438</v>
      </c>
      <c r="X30" s="6" t="n">
        <v>27518</v>
      </c>
      <c r="AB30" s="6" t="n">
        <v>23438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84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850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49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A5" s="0" t="s">
        <v>851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  <c r="W5" s="2" t="s">
        <v>54</v>
      </c>
      <c r="X5" s="2"/>
      <c r="AA5" s="2" t="s">
        <v>55</v>
      </c>
      <c r="AB5" s="2"/>
      <c r="AE5" s="2" t="s">
        <v>199</v>
      </c>
      <c r="AF5" s="2"/>
    </row>
    <row r="6" customFormat="false" ht="15" hidden="false" customHeight="false" outlineLevel="0" collapsed="false">
      <c r="A6" s="0" t="s">
        <v>623</v>
      </c>
      <c r="D6" s="8" t="n">
        <v>15.7</v>
      </c>
      <c r="H6" s="8" t="n">
        <v>16.2</v>
      </c>
      <c r="L6" s="8" t="n">
        <v>14.4</v>
      </c>
      <c r="P6" s="0" t="s">
        <v>460</v>
      </c>
      <c r="T6" s="0" t="s">
        <v>747</v>
      </c>
      <c r="X6" s="8" t="n">
        <v>31.8</v>
      </c>
      <c r="AB6" s="8" t="n">
        <v>27.8</v>
      </c>
      <c r="AF6" s="0" t="s">
        <v>809</v>
      </c>
    </row>
    <row r="7" customFormat="false" ht="15" hidden="false" customHeight="false" outlineLevel="0" collapsed="false">
      <c r="A7" s="0" t="s">
        <v>58</v>
      </c>
      <c r="D7" s="10" t="n">
        <v>-2</v>
      </c>
      <c r="H7" s="10" t="n">
        <v>-1</v>
      </c>
      <c r="L7" s="10" t="n">
        <v>-2.7</v>
      </c>
      <c r="P7" s="0" t="s">
        <v>852</v>
      </c>
      <c r="T7" s="0" t="s">
        <v>67</v>
      </c>
      <c r="X7" s="10" t="n">
        <v>-3</v>
      </c>
      <c r="AB7" s="10" t="n">
        <v>-4.2</v>
      </c>
      <c r="AF7" s="0" t="s">
        <v>853</v>
      </c>
    </row>
    <row r="8" customFormat="false" ht="15" hidden="false" customHeight="false" outlineLevel="0" collapsed="false">
      <c r="A8" s="0" t="s">
        <v>61</v>
      </c>
      <c r="D8" s="8" t="n">
        <v>7.7</v>
      </c>
      <c r="H8" s="8" t="n">
        <v>9</v>
      </c>
      <c r="L8" s="8" t="n">
        <v>6.7</v>
      </c>
      <c r="P8" s="0" t="s">
        <v>66</v>
      </c>
      <c r="T8" s="0" t="s">
        <v>588</v>
      </c>
      <c r="X8" s="8" t="n">
        <v>16.7</v>
      </c>
      <c r="AB8" s="8" t="n">
        <v>14.5</v>
      </c>
      <c r="AF8" s="0" t="s">
        <v>598</v>
      </c>
    </row>
    <row r="9" customFormat="false" ht="15" hidden="false" customHeight="false" outlineLevel="0" collapsed="false">
      <c r="A9" s="0" t="s">
        <v>271</v>
      </c>
      <c r="D9" s="10" t="n">
        <v>-14.9</v>
      </c>
      <c r="H9" s="10" t="n">
        <v>-16.9</v>
      </c>
      <c r="L9" s="10" t="n">
        <v>-11.6</v>
      </c>
      <c r="P9" s="0" t="s">
        <v>854</v>
      </c>
      <c r="T9" s="0" t="s">
        <v>855</v>
      </c>
      <c r="X9" s="10" t="n">
        <v>-31.8</v>
      </c>
      <c r="AB9" s="10" t="n">
        <v>-24.3</v>
      </c>
      <c r="AF9" s="0" t="s">
        <v>856</v>
      </c>
    </row>
    <row r="10" customFormat="false" ht="15" hidden="false" customHeight="false" outlineLevel="0" collapsed="false">
      <c r="A10" s="0" t="s">
        <v>857</v>
      </c>
      <c r="D10" s="8" t="n">
        <v>6.3</v>
      </c>
      <c r="H10" s="8" t="n">
        <v>7.4</v>
      </c>
      <c r="L10" s="8" t="n">
        <v>6.9</v>
      </c>
      <c r="P10" s="0" t="s">
        <v>858</v>
      </c>
      <c r="T10" s="0" t="s">
        <v>859</v>
      </c>
      <c r="X10" s="8" t="n">
        <v>13.7</v>
      </c>
      <c r="AB10" s="8" t="n">
        <v>13.8</v>
      </c>
      <c r="AF10" s="0" t="s">
        <v>484</v>
      </c>
    </row>
    <row r="11" customFormat="false" ht="15" hidden="false" customHeight="false" outlineLevel="0" collapsed="false">
      <c r="A11" s="0" t="s">
        <v>860</v>
      </c>
      <c r="D11" s="10" t="n">
        <v>-0.6</v>
      </c>
      <c r="H11" s="8" t="n">
        <v>0</v>
      </c>
      <c r="L11" s="8" t="n">
        <v>0</v>
      </c>
      <c r="P11" s="0" t="s">
        <v>861</v>
      </c>
      <c r="T11" s="0" t="s">
        <v>861</v>
      </c>
      <c r="X11" s="10" t="n">
        <v>-0.6</v>
      </c>
      <c r="AB11" s="8" t="n">
        <v>0</v>
      </c>
      <c r="AF11" s="0" t="s">
        <v>861</v>
      </c>
    </row>
    <row r="12" customFormat="false" ht="15" hidden="false" customHeight="false" outlineLevel="0" collapsed="false">
      <c r="A12" s="0" t="s">
        <v>862</v>
      </c>
      <c r="D12" s="10" t="n">
        <v>-1.6</v>
      </c>
      <c r="H12" s="10" t="n">
        <v>-2.5</v>
      </c>
      <c r="L12" s="10" t="n">
        <v>-1.3</v>
      </c>
      <c r="P12" s="0" t="s">
        <v>863</v>
      </c>
      <c r="T12" s="0" t="s">
        <v>864</v>
      </c>
      <c r="X12" s="10" t="n">
        <v>-4.1</v>
      </c>
      <c r="AB12" s="10" t="n">
        <v>-2.6</v>
      </c>
      <c r="AF12" s="0" t="s">
        <v>865</v>
      </c>
    </row>
    <row r="13" customFormat="false" ht="15" hidden="false" customHeight="false" outlineLevel="0" collapsed="false">
      <c r="A13" s="0" t="s">
        <v>866</v>
      </c>
      <c r="D13" s="8" t="n">
        <v>4.1</v>
      </c>
      <c r="H13" s="8" t="n">
        <v>4.8</v>
      </c>
      <c r="L13" s="8" t="n">
        <v>5.6</v>
      </c>
      <c r="P13" s="0" t="s">
        <v>867</v>
      </c>
      <c r="T13" s="0" t="s">
        <v>77</v>
      </c>
      <c r="X13" s="8" t="n">
        <v>8.9</v>
      </c>
      <c r="AB13" s="8" t="n">
        <v>11.2</v>
      </c>
      <c r="AF13" s="0" t="s">
        <v>157</v>
      </c>
    </row>
    <row r="14" customFormat="false" ht="15" hidden="false" customHeight="false" outlineLevel="0" collapsed="false">
      <c r="A14" s="5" t="s">
        <v>103</v>
      </c>
      <c r="D14" s="8" t="n">
        <v>948.1</v>
      </c>
      <c r="H14" s="8" t="n">
        <v>905.5</v>
      </c>
      <c r="L14" s="8" t="n">
        <v>810.2</v>
      </c>
      <c r="P14" s="0" t="s">
        <v>528</v>
      </c>
      <c r="T14" s="0" t="s">
        <v>573</v>
      </c>
    </row>
    <row r="15" customFormat="false" ht="15" hidden="false" customHeight="false" outlineLevel="0" collapsed="false">
      <c r="A15" s="0" t="s">
        <v>868</v>
      </c>
      <c r="D15" s="8" t="n">
        <v>15.3</v>
      </c>
      <c r="H15" s="8" t="n">
        <v>12.9</v>
      </c>
      <c r="L15" s="8" t="n">
        <v>11.4</v>
      </c>
      <c r="P15" s="0" t="s">
        <v>869</v>
      </c>
      <c r="T15" s="0" t="s">
        <v>870</v>
      </c>
    </row>
    <row r="16" customFormat="false" ht="15" hidden="false" customHeight="false" outlineLevel="0" collapsed="false">
      <c r="A16" s="0" t="s">
        <v>871</v>
      </c>
      <c r="D16" s="10" t="n">
        <v>-33.3</v>
      </c>
      <c r="H16" s="10" t="n">
        <v>-32</v>
      </c>
      <c r="L16" s="10" t="n">
        <v>-29.6</v>
      </c>
      <c r="P16" s="0" t="s">
        <v>458</v>
      </c>
      <c r="T16" s="0" t="s">
        <v>773</v>
      </c>
    </row>
    <row r="17" customFormat="false" ht="15" hidden="false" customHeight="false" outlineLevel="0" collapsed="false">
      <c r="A17" s="5" t="s">
        <v>872</v>
      </c>
      <c r="D17" s="8" t="n">
        <v>361.6</v>
      </c>
      <c r="H17" s="8" t="n">
        <v>405.9</v>
      </c>
      <c r="L17" s="8" t="n">
        <v>351.9</v>
      </c>
      <c r="P17" s="0" t="s">
        <v>507</v>
      </c>
      <c r="T17" s="0" t="s">
        <v>580</v>
      </c>
    </row>
    <row r="18" customFormat="false" ht="15" hidden="false" customHeight="false" outlineLevel="0" collapsed="false">
      <c r="A18" s="5" t="s">
        <v>873</v>
      </c>
      <c r="D18" s="8" t="n">
        <v>1537.8</v>
      </c>
      <c r="H18" s="8" t="n">
        <v>1512.5</v>
      </c>
      <c r="L18" s="8" t="n">
        <v>1335.6</v>
      </c>
      <c r="P18" s="0" t="s">
        <v>376</v>
      </c>
      <c r="T18" s="0" t="s">
        <v>362</v>
      </c>
    </row>
    <row r="19" customFormat="false" ht="15" hidden="false" customHeight="false" outlineLevel="0" collapsed="false">
      <c r="A19" s="5" t="s">
        <v>874</v>
      </c>
      <c r="D19" s="8" t="n">
        <v>1356.9</v>
      </c>
      <c r="H19" s="8" t="n">
        <v>1333.4</v>
      </c>
      <c r="L19" s="8" t="n">
        <v>1176.3</v>
      </c>
      <c r="P19" s="0" t="s">
        <v>630</v>
      </c>
      <c r="T19" s="0" t="s">
        <v>650</v>
      </c>
    </row>
    <row r="20" customFormat="false" ht="15" hidden="false" customHeight="false" outlineLevel="0" collapsed="false">
      <c r="A20" s="0" t="s">
        <v>108</v>
      </c>
      <c r="D20" s="8" t="n">
        <v>140.4</v>
      </c>
      <c r="H20" s="8" t="n">
        <v>137.6</v>
      </c>
      <c r="L20" s="8" t="n">
        <v>124.5</v>
      </c>
      <c r="P20" s="0" t="s">
        <v>757</v>
      </c>
      <c r="T20" s="0" t="s">
        <v>875</v>
      </c>
    </row>
    <row r="21" customFormat="false" ht="15" hidden="false" customHeight="false" outlineLevel="0" collapsed="false">
      <c r="A21" s="0" t="s">
        <v>128</v>
      </c>
      <c r="D21" s="0" t="s">
        <v>876</v>
      </c>
      <c r="H21" s="0" t="s">
        <v>877</v>
      </c>
      <c r="L21" s="0" t="s">
        <v>878</v>
      </c>
    </row>
    <row r="22" customFormat="false" ht="15" hidden="false" customHeight="false" outlineLevel="0" collapsed="false">
      <c r="A22" s="0" t="s">
        <v>667</v>
      </c>
      <c r="D22" s="0" t="s">
        <v>879</v>
      </c>
      <c r="H22" s="0" t="s">
        <v>880</v>
      </c>
      <c r="L22" s="0" t="s">
        <v>881</v>
      </c>
    </row>
    <row r="23" customFormat="false" ht="15" hidden="false" customHeight="false" outlineLevel="0" collapsed="false">
      <c r="A23" s="0" t="s">
        <v>882</v>
      </c>
      <c r="D23" s="0" t="s">
        <v>45</v>
      </c>
      <c r="H23" s="0" t="s">
        <v>304</v>
      </c>
      <c r="L23" s="0" t="s">
        <v>883</v>
      </c>
    </row>
    <row r="24" customFormat="false" ht="15" hidden="false" customHeight="false" outlineLevel="0" collapsed="false">
      <c r="A24" s="0" t="s">
        <v>364</v>
      </c>
      <c r="D24" s="6" t="n">
        <v>43</v>
      </c>
      <c r="H24" s="6" t="n">
        <v>43</v>
      </c>
      <c r="L24" s="6" t="n">
        <v>40</v>
      </c>
    </row>
    <row r="25" customFormat="false" ht="15" hidden="false" customHeight="false" outlineLevel="0" collapsed="false">
      <c r="A25" s="0" t="s">
        <v>884</v>
      </c>
      <c r="D25" s="6" t="n">
        <v>36</v>
      </c>
      <c r="H25" s="6" t="n">
        <v>30</v>
      </c>
      <c r="L25" s="6" t="n">
        <v>28</v>
      </c>
    </row>
    <row r="26" customFormat="false" ht="15" hidden="false" customHeight="false" outlineLevel="0" collapsed="false">
      <c r="A26" s="0" t="s">
        <v>366</v>
      </c>
      <c r="D26" s="6" t="n">
        <v>235</v>
      </c>
      <c r="H26" s="6" t="n">
        <v>215</v>
      </c>
      <c r="L26" s="6" t="n">
        <v>189</v>
      </c>
    </row>
    <row r="27" customFormat="false" ht="15" hidden="false" customHeight="false" outlineLevel="0" collapsed="false">
      <c r="A27" s="0" t="s">
        <v>148</v>
      </c>
      <c r="D27" s="6" t="n">
        <v>1652</v>
      </c>
      <c r="H27" s="6" t="n">
        <v>1604</v>
      </c>
      <c r="L27" s="6" t="n">
        <v>1483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58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49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A5" s="0" t="s">
        <v>50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  <c r="W5" s="2" t="s">
        <v>886</v>
      </c>
      <c r="X5" s="2"/>
      <c r="AA5" s="2" t="s">
        <v>887</v>
      </c>
      <c r="AB5" s="2"/>
      <c r="AE5" s="2" t="s">
        <v>888</v>
      </c>
      <c r="AF5" s="2"/>
    </row>
    <row r="6" customFormat="false" ht="15" hidden="false" customHeight="false" outlineLevel="0" collapsed="false">
      <c r="A6" s="0" t="s">
        <v>302</v>
      </c>
      <c r="D6" s="6" t="n">
        <v>55861</v>
      </c>
      <c r="H6" s="6" t="n">
        <v>48966</v>
      </c>
      <c r="L6" s="6" t="n">
        <v>35908</v>
      </c>
      <c r="P6" s="0" t="s">
        <v>304</v>
      </c>
      <c r="T6" s="0" t="s">
        <v>889</v>
      </c>
      <c r="X6" s="6" t="n">
        <v>104826</v>
      </c>
      <c r="AB6" s="6" t="n">
        <v>69689</v>
      </c>
      <c r="AF6" s="0" t="s">
        <v>890</v>
      </c>
    </row>
    <row r="7" customFormat="false" ht="15" hidden="false" customHeight="false" outlineLevel="0" collapsed="false">
      <c r="A7" s="5" t="s">
        <v>306</v>
      </c>
      <c r="D7" s="7" t="n">
        <v>-8092</v>
      </c>
      <c r="H7" s="7" t="n">
        <v>-8532</v>
      </c>
      <c r="L7" s="7" t="n">
        <v>-6003</v>
      </c>
      <c r="P7" s="0" t="s">
        <v>21</v>
      </c>
      <c r="T7" s="0" t="s">
        <v>891</v>
      </c>
      <c r="X7" s="7" t="n">
        <v>-16624</v>
      </c>
      <c r="AB7" s="7" t="n">
        <v>-11283</v>
      </c>
      <c r="AF7" s="0" t="s">
        <v>892</v>
      </c>
    </row>
    <row r="8" customFormat="false" ht="15" hidden="false" customHeight="false" outlineLevel="0" collapsed="false">
      <c r="A8" s="0" t="s">
        <v>61</v>
      </c>
      <c r="D8" s="6" t="n">
        <v>194</v>
      </c>
      <c r="H8" s="6" t="n">
        <v>498</v>
      </c>
      <c r="L8" s="6" t="n">
        <v>387</v>
      </c>
      <c r="P8" s="0" t="s">
        <v>893</v>
      </c>
      <c r="T8" s="0" t="s">
        <v>894</v>
      </c>
      <c r="X8" s="6" t="n">
        <v>693</v>
      </c>
      <c r="AB8" s="6" t="n">
        <v>611</v>
      </c>
      <c r="AF8" s="0" t="s">
        <v>715</v>
      </c>
    </row>
    <row r="9" customFormat="false" ht="15" hidden="false" customHeight="false" outlineLevel="0" collapsed="false">
      <c r="A9" s="0" t="s">
        <v>271</v>
      </c>
      <c r="D9" s="7" t="n">
        <v>-26852</v>
      </c>
      <c r="H9" s="7" t="n">
        <v>-26911</v>
      </c>
      <c r="L9" s="7" t="n">
        <v>-20200</v>
      </c>
      <c r="P9" s="0" t="s">
        <v>895</v>
      </c>
      <c r="T9" s="0" t="s">
        <v>896</v>
      </c>
      <c r="X9" s="7" t="n">
        <v>-53763</v>
      </c>
      <c r="AB9" s="7" t="n">
        <v>-39491</v>
      </c>
      <c r="AF9" s="0" t="s">
        <v>897</v>
      </c>
    </row>
    <row r="10" customFormat="false" ht="15" hidden="false" customHeight="false" outlineLevel="0" collapsed="false">
      <c r="A10" s="0" t="s">
        <v>857</v>
      </c>
      <c r="D10" s="6" t="n">
        <v>21111</v>
      </c>
      <c r="H10" s="6" t="n">
        <v>14021</v>
      </c>
      <c r="L10" s="6" t="n">
        <v>10092</v>
      </c>
      <c r="P10" s="0" t="s">
        <v>898</v>
      </c>
      <c r="T10" s="0" t="s">
        <v>899</v>
      </c>
      <c r="X10" s="6" t="n">
        <v>35132</v>
      </c>
      <c r="AB10" s="6" t="n">
        <v>19526</v>
      </c>
      <c r="AF10" s="0" t="s">
        <v>900</v>
      </c>
    </row>
    <row r="11" customFormat="false" ht="15" hidden="false" customHeight="false" outlineLevel="0" collapsed="false">
      <c r="A11" s="0" t="s">
        <v>84</v>
      </c>
      <c r="D11" s="7" t="n">
        <v>-11385</v>
      </c>
      <c r="H11" s="7" t="n">
        <v>-2787</v>
      </c>
      <c r="L11" s="6" t="n">
        <v>330</v>
      </c>
      <c r="P11" s="0" t="s">
        <v>901</v>
      </c>
      <c r="T11" s="0" t="s">
        <v>902</v>
      </c>
      <c r="X11" s="7" t="n">
        <v>-14172</v>
      </c>
      <c r="AB11" s="6" t="n">
        <v>1971</v>
      </c>
      <c r="AF11" s="0" t="s">
        <v>903</v>
      </c>
    </row>
    <row r="12" customFormat="false" ht="15" hidden="false" customHeight="false" outlineLevel="0" collapsed="false">
      <c r="A12" s="0" t="s">
        <v>88</v>
      </c>
      <c r="D12" s="7" t="n">
        <v>-4223</v>
      </c>
      <c r="H12" s="7" t="n">
        <v>-3173</v>
      </c>
      <c r="L12" s="7" t="n">
        <v>-3031</v>
      </c>
      <c r="P12" s="0" t="s">
        <v>904</v>
      </c>
      <c r="T12" s="0" t="s">
        <v>543</v>
      </c>
      <c r="X12" s="7" t="n">
        <v>-7396</v>
      </c>
      <c r="AB12" s="7" t="n">
        <v>-6167</v>
      </c>
      <c r="AF12" s="0" t="s">
        <v>825</v>
      </c>
    </row>
    <row r="13" customFormat="false" ht="15" hidden="false" customHeight="false" outlineLevel="0" collapsed="false">
      <c r="A13" s="0" t="s">
        <v>90</v>
      </c>
      <c r="D13" s="6" t="n">
        <v>5503</v>
      </c>
      <c r="H13" s="6" t="n">
        <v>8061</v>
      </c>
      <c r="L13" s="6" t="n">
        <v>7391</v>
      </c>
      <c r="P13" s="0" t="s">
        <v>905</v>
      </c>
      <c r="T13" s="0" t="s">
        <v>906</v>
      </c>
      <c r="X13" s="6" t="n">
        <v>13565</v>
      </c>
      <c r="AB13" s="6" t="n">
        <v>15330</v>
      </c>
      <c r="AF13" s="0" t="s">
        <v>160</v>
      </c>
    </row>
    <row r="14" customFormat="false" ht="15" hidden="false" customHeight="false" outlineLevel="0" collapsed="false">
      <c r="A14" s="0" t="s">
        <v>907</v>
      </c>
      <c r="D14" s="6" t="n">
        <v>5492</v>
      </c>
      <c r="H14" s="6" t="n">
        <v>8044</v>
      </c>
      <c r="L14" s="6" t="n">
        <v>7376</v>
      </c>
      <c r="P14" s="0" t="s">
        <v>905</v>
      </c>
      <c r="T14" s="0" t="s">
        <v>906</v>
      </c>
      <c r="X14" s="6" t="n">
        <v>13536</v>
      </c>
      <c r="AB14" s="6" t="n">
        <v>15297</v>
      </c>
      <c r="AF14" s="0" t="s">
        <v>160</v>
      </c>
    </row>
    <row r="15" customFormat="false" ht="15" hidden="false" customHeight="false" outlineLevel="0" collapsed="false">
      <c r="A15" s="5" t="s">
        <v>908</v>
      </c>
      <c r="D15" s="6" t="n">
        <v>815029</v>
      </c>
      <c r="H15" s="6" t="n">
        <v>811725</v>
      </c>
      <c r="L15" s="6" t="n">
        <v>595021</v>
      </c>
      <c r="P15" s="0" t="s">
        <v>19</v>
      </c>
      <c r="T15" s="0" t="s">
        <v>613</v>
      </c>
      <c r="X15" s="6" t="n">
        <v>815029</v>
      </c>
      <c r="AB15" s="6" t="n">
        <v>595021</v>
      </c>
      <c r="AF15" s="0" t="s">
        <v>613</v>
      </c>
    </row>
    <row r="16" customFormat="false" ht="15" hidden="false" customHeight="false" outlineLevel="0" collapsed="false">
      <c r="A16" s="0" t="s">
        <v>868</v>
      </c>
      <c r="D16" s="6" t="n">
        <v>32222</v>
      </c>
      <c r="H16" s="6" t="n">
        <v>31844</v>
      </c>
      <c r="L16" s="6" t="n">
        <v>24725</v>
      </c>
      <c r="P16" s="0" t="s">
        <v>79</v>
      </c>
      <c r="T16" s="0" t="s">
        <v>909</v>
      </c>
      <c r="X16" s="6" t="n">
        <v>32222</v>
      </c>
      <c r="AB16" s="6" t="n">
        <v>24725</v>
      </c>
      <c r="AF16" s="0" t="s">
        <v>909</v>
      </c>
    </row>
    <row r="17" customFormat="false" ht="15" hidden="false" customHeight="false" outlineLevel="0" collapsed="false">
      <c r="A17" s="0" t="s">
        <v>871</v>
      </c>
      <c r="D17" s="7" t="n">
        <v>-56201</v>
      </c>
      <c r="H17" s="7" t="n">
        <v>-55936</v>
      </c>
      <c r="L17" s="7" t="n">
        <v>-41040</v>
      </c>
      <c r="P17" s="0" t="s">
        <v>442</v>
      </c>
      <c r="T17" s="0" t="s">
        <v>910</v>
      </c>
      <c r="X17" s="7" t="n">
        <v>-56201</v>
      </c>
      <c r="AB17" s="7" t="n">
        <v>-41040</v>
      </c>
      <c r="AF17" s="0" t="s">
        <v>910</v>
      </c>
    </row>
    <row r="18" customFormat="false" ht="15" hidden="false" customHeight="false" outlineLevel="0" collapsed="false">
      <c r="A18" s="5" t="s">
        <v>873</v>
      </c>
      <c r="D18" s="6" t="n">
        <v>1133505</v>
      </c>
      <c r="H18" s="6" t="n">
        <v>1164132</v>
      </c>
      <c r="L18" s="6" t="n">
        <v>812299</v>
      </c>
      <c r="P18" s="0" t="s">
        <v>577</v>
      </c>
      <c r="T18" s="0" t="s">
        <v>552</v>
      </c>
      <c r="X18" s="6" t="n">
        <v>1133505</v>
      </c>
      <c r="AB18" s="6" t="n">
        <v>812299</v>
      </c>
      <c r="AF18" s="0" t="s">
        <v>552</v>
      </c>
    </row>
    <row r="19" customFormat="false" ht="15" hidden="false" customHeight="false" outlineLevel="0" collapsed="false">
      <c r="A19" s="0" t="s">
        <v>105</v>
      </c>
      <c r="D19" s="6" t="n">
        <v>454862</v>
      </c>
      <c r="H19" s="6" t="n">
        <v>555054</v>
      </c>
      <c r="L19" s="6" t="n">
        <v>387678</v>
      </c>
      <c r="P19" s="0" t="s">
        <v>911</v>
      </c>
      <c r="T19" s="0" t="s">
        <v>912</v>
      </c>
      <c r="X19" s="6" t="n">
        <v>454862</v>
      </c>
      <c r="AB19" s="6" t="n">
        <v>387678</v>
      </c>
      <c r="AF19" s="0" t="s">
        <v>912</v>
      </c>
    </row>
    <row r="20" customFormat="false" ht="15" hidden="false" customHeight="false" outlineLevel="0" collapsed="false">
      <c r="A20" s="0" t="s">
        <v>913</v>
      </c>
      <c r="D20" s="6" t="n">
        <v>105763</v>
      </c>
      <c r="H20" s="6" t="n">
        <v>100260</v>
      </c>
      <c r="L20" s="6" t="n">
        <v>77229</v>
      </c>
      <c r="P20" s="0" t="s">
        <v>525</v>
      </c>
      <c r="T20" s="0" t="s">
        <v>910</v>
      </c>
      <c r="X20" s="6" t="n">
        <v>105763</v>
      </c>
      <c r="AB20" s="6" t="n">
        <v>77229</v>
      </c>
      <c r="AF20" s="0" t="s">
        <v>910</v>
      </c>
    </row>
    <row r="21" customFormat="false" ht="15" hidden="false" customHeight="false" outlineLevel="0" collapsed="false">
      <c r="A21" s="0" t="s">
        <v>914</v>
      </c>
      <c r="D21" s="0" t="s">
        <v>915</v>
      </c>
      <c r="H21" s="0" t="s">
        <v>916</v>
      </c>
      <c r="L21" s="0" t="s">
        <v>917</v>
      </c>
      <c r="X21" s="0" t="s">
        <v>915</v>
      </c>
      <c r="AB21" s="0" t="s">
        <v>917</v>
      </c>
    </row>
    <row r="22" customFormat="false" ht="15" hidden="false" customHeight="false" outlineLevel="0" collapsed="false">
      <c r="A22" s="0" t="s">
        <v>140</v>
      </c>
      <c r="D22" s="0" t="s">
        <v>918</v>
      </c>
      <c r="H22" s="0" t="s">
        <v>919</v>
      </c>
      <c r="L22" s="0" t="s">
        <v>920</v>
      </c>
      <c r="X22" s="0" t="s">
        <v>918</v>
      </c>
      <c r="AB22" s="0" t="s">
        <v>920</v>
      </c>
    </row>
    <row r="23" customFormat="false" ht="15" hidden="false" customHeight="false" outlineLevel="0" collapsed="false">
      <c r="A23" s="0" t="s">
        <v>921</v>
      </c>
      <c r="D23" s="0" t="s">
        <v>922</v>
      </c>
      <c r="H23" s="0" t="s">
        <v>611</v>
      </c>
      <c r="L23" s="0" t="s">
        <v>923</v>
      </c>
      <c r="X23" s="0" t="s">
        <v>268</v>
      </c>
      <c r="AB23" s="0" t="s">
        <v>924</v>
      </c>
    </row>
    <row r="24" customFormat="false" ht="15" hidden="false" customHeight="false" outlineLevel="0" collapsed="false">
      <c r="A24" s="0" t="s">
        <v>364</v>
      </c>
      <c r="D24" s="6" t="n">
        <v>174</v>
      </c>
      <c r="H24" s="6" t="n">
        <v>170</v>
      </c>
      <c r="L24" s="6" t="n">
        <v>137</v>
      </c>
    </row>
    <row r="25" customFormat="false" ht="15" hidden="false" customHeight="false" outlineLevel="0" collapsed="false">
      <c r="A25" s="0" t="s">
        <v>148</v>
      </c>
      <c r="D25" s="6" t="n">
        <v>3974</v>
      </c>
      <c r="H25" s="6" t="n">
        <v>3669</v>
      </c>
      <c r="L25" s="6" t="n">
        <v>3045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925</v>
      </c>
      <c r="C4" s="3" t="s">
        <v>47</v>
      </c>
      <c r="D4" s="3"/>
      <c r="E4" s="3"/>
      <c r="F4" s="3"/>
      <c r="G4" s="3"/>
      <c r="H4" s="3"/>
      <c r="K4" s="2" t="s">
        <v>48</v>
      </c>
      <c r="L4" s="2"/>
      <c r="O4" s="2" t="s">
        <v>49</v>
      </c>
      <c r="P4" s="2"/>
    </row>
    <row r="5" customFormat="false" ht="15" hidden="false" customHeight="true" outlineLevel="0" collapsed="false">
      <c r="A5" s="0" t="s">
        <v>50</v>
      </c>
      <c r="C5" s="2" t="s">
        <v>51</v>
      </c>
      <c r="D5" s="2"/>
      <c r="G5" s="2" t="s">
        <v>52</v>
      </c>
      <c r="H5" s="2"/>
      <c r="K5" s="2" t="s">
        <v>14</v>
      </c>
      <c r="L5" s="2"/>
      <c r="O5" s="2" t="s">
        <v>926</v>
      </c>
      <c r="P5" s="2"/>
    </row>
    <row r="6" customFormat="false" ht="15" hidden="false" customHeight="false" outlineLevel="0" collapsed="false">
      <c r="A6" s="0" t="s">
        <v>927</v>
      </c>
      <c r="D6" s="6" t="n">
        <v>-1305</v>
      </c>
      <c r="H6" s="6" t="n">
        <v>2960</v>
      </c>
      <c r="L6" s="0" t="s">
        <v>928</v>
      </c>
      <c r="P6" s="6" t="n">
        <v>1655</v>
      </c>
    </row>
    <row r="7" customFormat="false" ht="15" hidden="false" customHeight="false" outlineLevel="0" collapsed="false">
      <c r="A7" s="0" t="s">
        <v>929</v>
      </c>
      <c r="D7" s="6" t="n">
        <v>2632</v>
      </c>
      <c r="H7" s="6" t="n">
        <v>3433</v>
      </c>
      <c r="L7" s="0" t="s">
        <v>930</v>
      </c>
      <c r="P7" s="6" t="n">
        <v>6066</v>
      </c>
    </row>
    <row r="8" customFormat="false" ht="15" hidden="false" customHeight="false" outlineLevel="0" collapsed="false">
      <c r="A8" s="0" t="s">
        <v>931</v>
      </c>
      <c r="D8" s="6" t="n">
        <v>958</v>
      </c>
      <c r="H8" s="6" t="n">
        <v>826</v>
      </c>
      <c r="L8" s="0" t="s">
        <v>308</v>
      </c>
      <c r="P8" s="6" t="n">
        <v>1784</v>
      </c>
    </row>
    <row r="9" customFormat="false" ht="15" hidden="false" customHeight="false" outlineLevel="0" collapsed="false">
      <c r="A9" s="0" t="s">
        <v>932</v>
      </c>
      <c r="D9" s="6" t="n">
        <v>648</v>
      </c>
      <c r="H9" s="6" t="n">
        <v>1202</v>
      </c>
      <c r="L9" s="0" t="s">
        <v>933</v>
      </c>
      <c r="P9" s="6" t="n">
        <v>1851</v>
      </c>
    </row>
    <row r="10" customFormat="false" ht="15" hidden="false" customHeight="false" outlineLevel="0" collapsed="false">
      <c r="A10" s="0" t="s">
        <v>934</v>
      </c>
      <c r="D10" s="6" t="n">
        <v>1026</v>
      </c>
      <c r="H10" s="6" t="n">
        <v>1405</v>
      </c>
      <c r="L10" s="0" t="s">
        <v>935</v>
      </c>
      <c r="P10" s="6" t="n">
        <v>2431</v>
      </c>
    </row>
    <row r="11" customFormat="false" ht="15" hidden="false" customHeight="false" outlineLevel="0" collapsed="false">
      <c r="A11" s="0" t="s">
        <v>936</v>
      </c>
      <c r="D11" s="6" t="n">
        <v>109</v>
      </c>
      <c r="H11" s="6" t="n">
        <v>111</v>
      </c>
      <c r="L11" s="0" t="s">
        <v>201</v>
      </c>
      <c r="P11" s="6" t="n">
        <v>220</v>
      </c>
    </row>
    <row r="12" customFormat="false" ht="15" hidden="false" customHeight="false" outlineLevel="0" collapsed="false">
      <c r="A12" s="0" t="s">
        <v>702</v>
      </c>
      <c r="D12" s="6" t="n">
        <v>1436</v>
      </c>
      <c r="H12" s="6" t="n">
        <v>6504</v>
      </c>
      <c r="L12" s="0" t="s">
        <v>937</v>
      </c>
      <c r="P12" s="6" t="n">
        <v>7941</v>
      </c>
    </row>
    <row r="13" customFormat="false" ht="15" hidden="false" customHeight="false" outlineLevel="0" collapsed="false">
      <c r="A13" s="0" t="s">
        <v>938</v>
      </c>
      <c r="D13" s="6" t="n">
        <v>1467</v>
      </c>
      <c r="H13" s="6" t="n">
        <v>6435</v>
      </c>
      <c r="L13" s="0" t="s">
        <v>939</v>
      </c>
      <c r="P13" s="6" t="n">
        <v>7903</v>
      </c>
    </row>
  </sheetData>
  <mergeCells count="8">
    <mergeCell ref="A2:F2"/>
    <mergeCell ref="C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0" t="s">
        <v>702</v>
      </c>
      <c r="C2" s="3" t="s">
        <v>47</v>
      </c>
      <c r="D2" s="3"/>
      <c r="E2" s="3"/>
      <c r="F2" s="3"/>
      <c r="G2" s="3"/>
      <c r="H2" s="3"/>
      <c r="K2" s="2" t="s">
        <v>48</v>
      </c>
      <c r="L2" s="2"/>
      <c r="O2" s="2" t="s">
        <v>49</v>
      </c>
      <c r="P2" s="2"/>
    </row>
    <row r="3" customFormat="false" ht="15" hidden="false" customHeight="true" outlineLevel="0" collapsed="false">
      <c r="A3" s="0" t="s">
        <v>50</v>
      </c>
      <c r="C3" s="2" t="s">
        <v>51</v>
      </c>
      <c r="D3" s="2"/>
      <c r="G3" s="2" t="s">
        <v>52</v>
      </c>
      <c r="H3" s="2"/>
      <c r="K3" s="2" t="s">
        <v>14</v>
      </c>
      <c r="L3" s="2"/>
      <c r="O3" s="2" t="s">
        <v>926</v>
      </c>
      <c r="P3" s="2"/>
    </row>
    <row r="4" customFormat="false" ht="15" hidden="false" customHeight="false" outlineLevel="0" collapsed="false">
      <c r="A4" s="0" t="s">
        <v>940</v>
      </c>
      <c r="D4" s="6" t="n">
        <v>2304</v>
      </c>
      <c r="H4" s="6" t="n">
        <v>2617</v>
      </c>
      <c r="L4" s="0" t="s">
        <v>638</v>
      </c>
      <c r="P4" s="6" t="n">
        <v>4921</v>
      </c>
    </row>
    <row r="5" customFormat="false" ht="15" hidden="false" customHeight="false" outlineLevel="0" collapsed="false">
      <c r="A5" s="0" t="s">
        <v>941</v>
      </c>
      <c r="D5" s="6" t="n">
        <v>38518</v>
      </c>
      <c r="H5" s="6" t="n">
        <v>42638</v>
      </c>
      <c r="L5" s="0" t="s">
        <v>39</v>
      </c>
      <c r="P5" s="6" t="n">
        <v>81156</v>
      </c>
    </row>
    <row r="6" customFormat="false" ht="15" hidden="false" customHeight="false" outlineLevel="0" collapsed="false">
      <c r="A6" s="0" t="s">
        <v>942</v>
      </c>
      <c r="D6" s="6" t="n">
        <v>-1334</v>
      </c>
      <c r="H6" s="6" t="n">
        <v>-1542</v>
      </c>
      <c r="L6" s="0" t="s">
        <v>943</v>
      </c>
      <c r="P6" s="6" t="n">
        <v>-2876</v>
      </c>
    </row>
    <row r="7" customFormat="false" ht="15" hidden="false" customHeight="false" outlineLevel="0" collapsed="false">
      <c r="A7" s="0" t="s">
        <v>944</v>
      </c>
      <c r="D7" s="6" t="n">
        <v>-30867</v>
      </c>
      <c r="H7" s="6" t="n">
        <v>-32330</v>
      </c>
      <c r="L7" s="0" t="s">
        <v>945</v>
      </c>
      <c r="P7" s="6" t="n">
        <v>-63197</v>
      </c>
    </row>
    <row r="8" customFormat="false" ht="15" hidden="false" customHeight="false" outlineLevel="0" collapsed="false">
      <c r="A8" s="0" t="s">
        <v>946</v>
      </c>
      <c r="D8" s="6" t="n">
        <v>8621</v>
      </c>
      <c r="H8" s="6" t="n">
        <v>11383</v>
      </c>
      <c r="L8" s="0" t="s">
        <v>947</v>
      </c>
      <c r="P8" s="6" t="n">
        <v>20004</v>
      </c>
    </row>
    <row r="9" customFormat="false" ht="15" hidden="false" customHeight="false" outlineLevel="0" collapsed="false">
      <c r="A9" s="0" t="s">
        <v>88</v>
      </c>
      <c r="D9" s="6" t="n">
        <v>-1867</v>
      </c>
      <c r="H9" s="6" t="n">
        <v>-3096</v>
      </c>
      <c r="L9" s="0" t="s">
        <v>948</v>
      </c>
      <c r="P9" s="6" t="n">
        <v>-4963</v>
      </c>
    </row>
    <row r="10" customFormat="false" ht="15" hidden="false" customHeight="false" outlineLevel="0" collapsed="false">
      <c r="A10" s="0" t="s">
        <v>84</v>
      </c>
      <c r="D10" s="6" t="n">
        <v>-2713</v>
      </c>
      <c r="H10" s="6" t="n">
        <v>-487</v>
      </c>
      <c r="L10" s="0" t="s">
        <v>949</v>
      </c>
      <c r="P10" s="6" t="n">
        <v>-3200</v>
      </c>
    </row>
    <row r="11" customFormat="false" ht="15" hidden="false" customHeight="false" outlineLevel="0" collapsed="false">
      <c r="A11" s="0" t="s">
        <v>205</v>
      </c>
      <c r="D11" s="6" t="n">
        <v>-2605</v>
      </c>
      <c r="H11" s="6" t="n">
        <v>-1296</v>
      </c>
      <c r="L11" s="0" t="s">
        <v>950</v>
      </c>
      <c r="P11" s="6" t="n">
        <v>-3901</v>
      </c>
    </row>
    <row r="12" customFormat="false" ht="15" hidden="false" customHeight="false" outlineLevel="0" collapsed="false">
      <c r="A12" s="0" t="s">
        <v>90</v>
      </c>
      <c r="D12" s="6" t="n">
        <v>1436</v>
      </c>
      <c r="H12" s="6" t="n">
        <v>6504</v>
      </c>
      <c r="L12" s="0" t="s">
        <v>937</v>
      </c>
      <c r="P12" s="6" t="n">
        <v>7941</v>
      </c>
    </row>
    <row r="13" customFormat="false" ht="15" hidden="false" customHeight="false" outlineLevel="0" collapsed="false">
      <c r="A13" s="0" t="s">
        <v>951</v>
      </c>
      <c r="D13" s="6" t="n">
        <v>1467</v>
      </c>
      <c r="H13" s="6" t="n">
        <v>6435</v>
      </c>
      <c r="L13" s="0" t="s">
        <v>939</v>
      </c>
      <c r="P13" s="6" t="n">
        <v>7903</v>
      </c>
    </row>
    <row r="14" customFormat="false" ht="15" hidden="false" customHeight="false" outlineLevel="0" collapsed="false">
      <c r="A14" s="0" t="s">
        <v>952</v>
      </c>
      <c r="D14" s="6" t="n">
        <v>243179</v>
      </c>
      <c r="H14" s="6" t="n">
        <v>257585</v>
      </c>
      <c r="L14" s="0" t="s">
        <v>461</v>
      </c>
      <c r="P14" s="6" t="n">
        <v>243179</v>
      </c>
    </row>
    <row r="15" customFormat="false" ht="15" hidden="false" customHeight="false" outlineLevel="0" collapsed="false">
      <c r="A15" s="0" t="s">
        <v>953</v>
      </c>
      <c r="D15" s="6" t="n">
        <v>8319</v>
      </c>
      <c r="H15" s="6" t="n">
        <v>9000</v>
      </c>
      <c r="L15" s="0" t="s">
        <v>954</v>
      </c>
      <c r="P15" s="6" t="n">
        <v>8319</v>
      </c>
    </row>
    <row r="16" customFormat="false" ht="15" hidden="false" customHeight="false" outlineLevel="0" collapsed="false">
      <c r="A16" s="0" t="s">
        <v>955</v>
      </c>
      <c r="D16" s="0" t="s">
        <v>956</v>
      </c>
      <c r="H16" s="0" t="s">
        <v>957</v>
      </c>
      <c r="L16" s="0" t="s">
        <v>83</v>
      </c>
      <c r="P16" s="0" t="s">
        <v>958</v>
      </c>
    </row>
    <row r="17" customFormat="false" ht="15" hidden="false" customHeight="false" outlineLevel="0" collapsed="false">
      <c r="A17" s="0" t="s">
        <v>959</v>
      </c>
      <c r="D17" s="0" t="s">
        <v>491</v>
      </c>
      <c r="H17" s="0" t="s">
        <v>960</v>
      </c>
      <c r="L17" s="0" t="s">
        <v>83</v>
      </c>
      <c r="P17" s="0" t="s">
        <v>445</v>
      </c>
    </row>
  </sheetData>
  <mergeCells count="7">
    <mergeCell ref="C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96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962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963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A5" s="0" t="s">
        <v>964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  <c r="W5" s="2" t="s">
        <v>54</v>
      </c>
      <c r="X5" s="2"/>
      <c r="AA5" s="2" t="s">
        <v>55</v>
      </c>
      <c r="AB5" s="2"/>
      <c r="AE5" s="2" t="s">
        <v>199</v>
      </c>
      <c r="AF5" s="2"/>
    </row>
    <row r="6" customFormat="false" ht="15" hidden="false" customHeight="false" outlineLevel="0" collapsed="false">
      <c r="A6" s="0" t="s">
        <v>623</v>
      </c>
      <c r="D6" s="8" t="n">
        <v>9.8</v>
      </c>
      <c r="H6" s="8" t="n">
        <v>10.3</v>
      </c>
      <c r="L6" s="8" t="n">
        <v>9.3</v>
      </c>
      <c r="P6" s="0" t="s">
        <v>433</v>
      </c>
      <c r="T6" s="0" t="s">
        <v>451</v>
      </c>
      <c r="X6" s="8" t="n">
        <v>20.1</v>
      </c>
      <c r="AB6" s="8" t="n">
        <v>18.7</v>
      </c>
      <c r="AF6" s="0" t="s">
        <v>26</v>
      </c>
    </row>
    <row r="7" customFormat="false" ht="15" hidden="false" customHeight="false" outlineLevel="0" collapsed="false">
      <c r="A7" s="0" t="s">
        <v>965</v>
      </c>
      <c r="D7" s="8" t="n">
        <v>0.3</v>
      </c>
      <c r="H7" s="8" t="n">
        <v>0.3</v>
      </c>
      <c r="L7" s="8" t="n">
        <v>0.2</v>
      </c>
      <c r="P7" s="0" t="s">
        <v>966</v>
      </c>
      <c r="T7" s="0" t="s">
        <v>967</v>
      </c>
      <c r="X7" s="8" t="n">
        <v>0.6</v>
      </c>
      <c r="AB7" s="8" t="n">
        <v>0.4</v>
      </c>
      <c r="AF7" s="0" t="s">
        <v>398</v>
      </c>
    </row>
    <row r="8" customFormat="false" ht="15" hidden="false" customHeight="false" outlineLevel="0" collapsed="false">
      <c r="A8" s="0" t="s">
        <v>968</v>
      </c>
      <c r="D8" s="8" t="n">
        <v>2.3</v>
      </c>
      <c r="H8" s="8" t="n">
        <v>2</v>
      </c>
      <c r="L8" s="8" t="n">
        <v>2.1</v>
      </c>
      <c r="P8" s="0" t="s">
        <v>650</v>
      </c>
      <c r="T8" s="0" t="s">
        <v>694</v>
      </c>
      <c r="X8" s="8" t="n">
        <v>4.2</v>
      </c>
      <c r="AB8" s="8" t="n">
        <v>4.5</v>
      </c>
      <c r="AF8" s="0" t="s">
        <v>300</v>
      </c>
    </row>
    <row r="9" customFormat="false" ht="15" hidden="false" customHeight="false" outlineLevel="0" collapsed="false">
      <c r="A9" s="0" t="s">
        <v>969</v>
      </c>
      <c r="D9" s="10" t="n">
        <v>-1</v>
      </c>
      <c r="H9" s="10" t="n">
        <v>-0.1</v>
      </c>
      <c r="L9" s="10" t="n">
        <v>-0.1</v>
      </c>
      <c r="P9" s="0" t="s">
        <v>970</v>
      </c>
      <c r="T9" s="0" t="s">
        <v>971</v>
      </c>
      <c r="X9" s="10" t="n">
        <v>-1.1</v>
      </c>
      <c r="AB9" s="10" t="n">
        <v>-0.2</v>
      </c>
      <c r="AF9" s="0" t="s">
        <v>972</v>
      </c>
    </row>
    <row r="10" customFormat="false" ht="15" hidden="false" customHeight="false" outlineLevel="0" collapsed="false">
      <c r="A10" s="0" t="s">
        <v>367</v>
      </c>
      <c r="D10" s="8" t="n">
        <v>11.4</v>
      </c>
      <c r="H10" s="8" t="n">
        <v>12.5</v>
      </c>
      <c r="L10" s="8" t="n">
        <v>11.4</v>
      </c>
      <c r="P10" s="0" t="s">
        <v>579</v>
      </c>
      <c r="T10" s="0" t="s">
        <v>484</v>
      </c>
      <c r="X10" s="8" t="n">
        <v>23.9</v>
      </c>
      <c r="AB10" s="8" t="n">
        <v>23.4</v>
      </c>
      <c r="AF10" s="0" t="s">
        <v>515</v>
      </c>
    </row>
    <row r="11" customFormat="false" ht="15" hidden="false" customHeight="false" outlineLevel="0" collapsed="false">
      <c r="A11" s="0" t="s">
        <v>973</v>
      </c>
      <c r="D11" s="8" t="n">
        <v>0</v>
      </c>
      <c r="H11" s="8" t="n">
        <v>-0.3</v>
      </c>
      <c r="L11" s="8" t="n">
        <v>0</v>
      </c>
      <c r="P11" s="0" t="s">
        <v>974</v>
      </c>
      <c r="T11" s="0" t="s">
        <v>754</v>
      </c>
      <c r="X11" s="10" t="n">
        <v>-0.3</v>
      </c>
      <c r="AB11" s="8" t="n">
        <v>0</v>
      </c>
      <c r="AF11" s="0" t="s">
        <v>754</v>
      </c>
    </row>
    <row r="12" customFormat="false" ht="15" hidden="false" customHeight="false" outlineLevel="0" collapsed="false">
      <c r="A12" s="0" t="s">
        <v>975</v>
      </c>
      <c r="D12" s="8" t="n">
        <v>4.3</v>
      </c>
      <c r="H12" s="8" t="n">
        <v>5.5</v>
      </c>
      <c r="L12" s="8" t="n">
        <v>1.3</v>
      </c>
      <c r="P12" s="0" t="s">
        <v>976</v>
      </c>
      <c r="T12" s="0" t="s">
        <v>977</v>
      </c>
      <c r="X12" s="8" t="n">
        <v>9.9</v>
      </c>
      <c r="AB12" s="8" t="n">
        <v>3.1</v>
      </c>
      <c r="AF12" s="0" t="s">
        <v>978</v>
      </c>
    </row>
    <row r="13" customFormat="false" ht="15" hidden="false" customHeight="false" outlineLevel="0" collapsed="false">
      <c r="A13" s="0" t="s">
        <v>675</v>
      </c>
      <c r="D13" s="8" t="n">
        <v>0.2</v>
      </c>
      <c r="H13" s="8" t="n">
        <v>-0.1</v>
      </c>
      <c r="L13" s="8" t="n">
        <v>0</v>
      </c>
      <c r="P13" s="0" t="s">
        <v>979</v>
      </c>
      <c r="T13" s="0" t="s">
        <v>980</v>
      </c>
      <c r="X13" s="8" t="n">
        <v>0.1</v>
      </c>
      <c r="AB13" s="10" t="n">
        <v>-0.1</v>
      </c>
      <c r="AF13" s="0" t="s">
        <v>981</v>
      </c>
    </row>
    <row r="14" customFormat="false" ht="15" hidden="false" customHeight="false" outlineLevel="0" collapsed="false">
      <c r="A14" s="0" t="s">
        <v>271</v>
      </c>
      <c r="D14" s="10" t="n">
        <v>-2.5</v>
      </c>
      <c r="H14" s="10" t="n">
        <v>-2.2</v>
      </c>
      <c r="L14" s="10" t="n">
        <v>-2.1</v>
      </c>
      <c r="P14" s="0" t="s">
        <v>982</v>
      </c>
      <c r="T14" s="0" t="s">
        <v>480</v>
      </c>
      <c r="X14" s="10" t="n">
        <v>-4.6</v>
      </c>
      <c r="AB14" s="10" t="n">
        <v>-4.2</v>
      </c>
      <c r="AF14" s="0" t="s">
        <v>983</v>
      </c>
    </row>
    <row r="15" customFormat="false" ht="15" hidden="false" customHeight="false" outlineLevel="0" collapsed="false">
      <c r="A15" s="0" t="s">
        <v>90</v>
      </c>
      <c r="D15" s="8" t="n">
        <v>13.4</v>
      </c>
      <c r="H15" s="8" t="n">
        <v>15.5</v>
      </c>
      <c r="L15" s="8" t="n">
        <v>10.6</v>
      </c>
      <c r="P15" s="0" t="s">
        <v>984</v>
      </c>
      <c r="T15" s="0" t="s">
        <v>75</v>
      </c>
      <c r="X15" s="8" t="n">
        <v>28.9</v>
      </c>
      <c r="AB15" s="8" t="n">
        <v>22.2</v>
      </c>
      <c r="AF15" s="0" t="s">
        <v>167</v>
      </c>
    </row>
    <row r="16" customFormat="false" ht="15" hidden="false" customHeight="false" outlineLevel="0" collapsed="false">
      <c r="A16" s="0" t="s">
        <v>985</v>
      </c>
      <c r="D16" s="8" t="n">
        <v>0.2</v>
      </c>
      <c r="H16" s="8" t="n">
        <v>0.2</v>
      </c>
      <c r="L16" s="8" t="n">
        <v>0.2</v>
      </c>
      <c r="P16" s="0" t="s">
        <v>984</v>
      </c>
      <c r="T16" s="0" t="s">
        <v>75</v>
      </c>
      <c r="X16" s="8" t="n">
        <v>0.4</v>
      </c>
      <c r="AB16" s="8" t="n">
        <v>0.3</v>
      </c>
      <c r="AF16" s="0" t="s">
        <v>167</v>
      </c>
    </row>
    <row r="17" customFormat="false" ht="15" hidden="false" customHeight="false" outlineLevel="0" collapsed="false">
      <c r="A17" s="0" t="s">
        <v>986</v>
      </c>
      <c r="D17" s="8" t="n">
        <v>13.4</v>
      </c>
      <c r="H17" s="8" t="n">
        <v>15.5</v>
      </c>
      <c r="L17" s="8" t="n">
        <v>10.6</v>
      </c>
      <c r="P17" s="0" t="s">
        <v>984</v>
      </c>
      <c r="T17" s="0" t="s">
        <v>75</v>
      </c>
      <c r="X17" s="8" t="n">
        <v>28.9</v>
      </c>
      <c r="AB17" s="8" t="n">
        <v>22.2</v>
      </c>
      <c r="AF17" s="0" t="s">
        <v>167</v>
      </c>
    </row>
    <row r="18" customFormat="false" ht="15" hidden="false" customHeight="false" outlineLevel="0" collapsed="false">
      <c r="A18" s="5" t="s">
        <v>103</v>
      </c>
      <c r="D18" s="8" t="n">
        <v>747.8</v>
      </c>
      <c r="H18" s="8" t="n">
        <v>861.3</v>
      </c>
      <c r="L18" s="8" t="n">
        <v>715.8</v>
      </c>
      <c r="P18" s="0" t="s">
        <v>987</v>
      </c>
      <c r="T18" s="0" t="s">
        <v>663</v>
      </c>
      <c r="X18" s="8" t="n">
        <v>747.8</v>
      </c>
      <c r="AB18" s="8" t="n">
        <v>715.8</v>
      </c>
    </row>
    <row r="19" customFormat="false" ht="15" hidden="false" customHeight="false" outlineLevel="0" collapsed="false">
      <c r="A19" s="5" t="s">
        <v>988</v>
      </c>
      <c r="D19" s="8" t="n">
        <v>785.7</v>
      </c>
      <c r="H19" s="8" t="n">
        <v>831.6</v>
      </c>
      <c r="L19" s="8" t="n">
        <v>805.1</v>
      </c>
      <c r="P19" s="0" t="s">
        <v>413</v>
      </c>
      <c r="T19" s="0" t="s">
        <v>989</v>
      </c>
      <c r="X19" s="8" t="n">
        <v>785.7</v>
      </c>
      <c r="AB19" s="8" t="n">
        <v>805.1</v>
      </c>
    </row>
    <row r="20" customFormat="false" ht="15" hidden="false" customHeight="false" outlineLevel="0" collapsed="false">
      <c r="A20" s="5" t="s">
        <v>873</v>
      </c>
      <c r="D20" s="8" t="n">
        <v>1634.4</v>
      </c>
      <c r="H20" s="8" t="n">
        <v>1787.3</v>
      </c>
      <c r="L20" s="8" t="n">
        <v>1623.6</v>
      </c>
      <c r="P20" s="0" t="s">
        <v>216</v>
      </c>
      <c r="T20" s="0" t="s">
        <v>456</v>
      </c>
      <c r="X20" s="8" t="n">
        <v>1634.4</v>
      </c>
      <c r="AB20" s="8" t="n">
        <v>1623.6</v>
      </c>
    </row>
    <row r="21" customFormat="false" ht="15" hidden="false" customHeight="false" outlineLevel="0" collapsed="false">
      <c r="A21" s="5" t="s">
        <v>874</v>
      </c>
      <c r="D21" s="8" t="n">
        <v>1321.7</v>
      </c>
      <c r="H21" s="8" t="n">
        <v>1333.6</v>
      </c>
      <c r="L21" s="8" t="n">
        <v>1425.3</v>
      </c>
      <c r="P21" s="0" t="s">
        <v>581</v>
      </c>
      <c r="T21" s="0" t="s">
        <v>300</v>
      </c>
      <c r="X21" s="8" t="n">
        <v>1321.7</v>
      </c>
      <c r="AB21" s="8" t="n">
        <v>1425.3</v>
      </c>
    </row>
    <row r="22" customFormat="false" ht="15" hidden="false" customHeight="false" outlineLevel="0" collapsed="false">
      <c r="A22" s="0" t="s">
        <v>990</v>
      </c>
      <c r="D22" s="8" t="n">
        <v>172.2</v>
      </c>
      <c r="H22" s="8" t="n">
        <v>182.6</v>
      </c>
      <c r="L22" s="8" t="n">
        <v>179.8</v>
      </c>
      <c r="P22" s="0" t="s">
        <v>109</v>
      </c>
      <c r="T22" s="0" t="s">
        <v>991</v>
      </c>
      <c r="X22" s="8" t="n">
        <v>172.2</v>
      </c>
      <c r="AB22" s="8" t="n">
        <v>179.8</v>
      </c>
    </row>
    <row r="23" customFormat="false" ht="15" hidden="false" customHeight="false" outlineLevel="0" collapsed="false">
      <c r="A23" s="0" t="s">
        <v>111</v>
      </c>
      <c r="D23" s="0" t="s">
        <v>781</v>
      </c>
      <c r="H23" s="0" t="s">
        <v>992</v>
      </c>
      <c r="L23" s="0" t="s">
        <v>993</v>
      </c>
      <c r="X23" s="0" t="s">
        <v>994</v>
      </c>
      <c r="AB23" s="0" t="s">
        <v>993</v>
      </c>
    </row>
    <row r="24" customFormat="false" ht="15" hidden="false" customHeight="false" outlineLevel="0" collapsed="false">
      <c r="A24" s="0" t="s">
        <v>117</v>
      </c>
      <c r="D24" s="0" t="s">
        <v>593</v>
      </c>
      <c r="H24" s="0" t="s">
        <v>995</v>
      </c>
      <c r="L24" s="0" t="s">
        <v>38</v>
      </c>
      <c r="X24" s="0" t="s">
        <v>30</v>
      </c>
      <c r="AB24" s="0" t="s">
        <v>363</v>
      </c>
    </row>
    <row r="25" customFormat="false" ht="15" hidden="false" customHeight="false" outlineLevel="0" collapsed="false">
      <c r="A25" s="0" t="s">
        <v>996</v>
      </c>
      <c r="D25" s="0" t="s">
        <v>909</v>
      </c>
      <c r="H25" s="0" t="s">
        <v>997</v>
      </c>
      <c r="L25" s="0" t="s">
        <v>401</v>
      </c>
      <c r="X25" s="0" t="s">
        <v>225</v>
      </c>
      <c r="AB25" s="0" t="s">
        <v>864</v>
      </c>
    </row>
    <row r="26" customFormat="false" ht="15" hidden="false" customHeight="false" outlineLevel="0" collapsed="false">
      <c r="A26" s="0" t="s">
        <v>914</v>
      </c>
      <c r="D26" s="8" t="n">
        <v>0</v>
      </c>
      <c r="H26" s="8" t="n">
        <v>0</v>
      </c>
      <c r="L26" s="8" t="n">
        <v>0</v>
      </c>
      <c r="X26" s="8" t="n">
        <v>0</v>
      </c>
      <c r="AB26" s="8" t="n">
        <v>0</v>
      </c>
    </row>
    <row r="27" customFormat="false" ht="15" hidden="false" customHeight="false" outlineLevel="0" collapsed="false">
      <c r="A27" s="0" t="s">
        <v>998</v>
      </c>
      <c r="D27" s="0" t="s">
        <v>606</v>
      </c>
      <c r="H27" s="0" t="s">
        <v>606</v>
      </c>
      <c r="L27" s="0" t="s">
        <v>606</v>
      </c>
      <c r="X27" s="0" t="s">
        <v>606</v>
      </c>
      <c r="AB27" s="0" t="s">
        <v>606</v>
      </c>
    </row>
    <row r="28" customFormat="false" ht="15" hidden="false" customHeight="false" outlineLevel="0" collapsed="false">
      <c r="A28" s="0" t="s">
        <v>999</v>
      </c>
      <c r="D28" s="0" t="s">
        <v>1000</v>
      </c>
      <c r="H28" s="0" t="s">
        <v>1001</v>
      </c>
      <c r="L28" s="0" t="s">
        <v>1002</v>
      </c>
      <c r="X28" s="0" t="s">
        <v>1000</v>
      </c>
      <c r="AB28" s="0" t="s">
        <v>1002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0" t="s">
        <v>1003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</row>
    <row r="3" customFormat="false" ht="15" hidden="false" customHeight="true" outlineLevel="0" collapsed="false">
      <c r="A3" s="0" t="s">
        <v>964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</row>
    <row r="4" customFormat="false" ht="15" hidden="false" customHeight="false" outlineLevel="0" collapsed="false">
      <c r="A4" s="0" t="s">
        <v>1004</v>
      </c>
      <c r="D4" s="6" t="n">
        <v>68</v>
      </c>
      <c r="H4" s="6" t="n">
        <v>58</v>
      </c>
      <c r="L4" s="6" t="n">
        <v>62</v>
      </c>
      <c r="P4" s="0" t="s">
        <v>38</v>
      </c>
      <c r="T4" s="0" t="s">
        <v>763</v>
      </c>
    </row>
    <row r="5" customFormat="false" ht="15" hidden="false" customHeight="false" outlineLevel="0" collapsed="false">
      <c r="A5" s="0" t="s">
        <v>1005</v>
      </c>
      <c r="D5" s="6" t="n">
        <v>748</v>
      </c>
      <c r="H5" s="6" t="n">
        <v>861</v>
      </c>
      <c r="L5" s="6" t="n">
        <v>716</v>
      </c>
      <c r="P5" s="0" t="s">
        <v>987</v>
      </c>
      <c r="T5" s="0" t="s">
        <v>663</v>
      </c>
    </row>
    <row r="6" customFormat="false" ht="15" hidden="false" customHeight="false" outlineLevel="0" collapsed="false">
      <c r="A6" s="0" t="s">
        <v>1006</v>
      </c>
      <c r="D6" s="6" t="n">
        <v>739</v>
      </c>
      <c r="H6" s="6" t="n">
        <v>783</v>
      </c>
      <c r="L6" s="6" t="n">
        <v>769</v>
      </c>
      <c r="P6" s="0" t="s">
        <v>413</v>
      </c>
      <c r="T6" s="0" t="s">
        <v>469</v>
      </c>
    </row>
    <row r="7" customFormat="false" ht="15" hidden="false" customHeight="false" outlineLevel="0" collapsed="false">
      <c r="A7" s="5" t="s">
        <v>1007</v>
      </c>
      <c r="D7" s="6" t="n">
        <v>1556</v>
      </c>
      <c r="H7" s="6" t="n">
        <v>1703</v>
      </c>
      <c r="L7" s="6" t="n">
        <v>1547</v>
      </c>
      <c r="P7" s="0" t="s">
        <v>216</v>
      </c>
      <c r="T7" s="0" t="s">
        <v>1008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0" t="s">
        <v>1009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</row>
    <row r="3" customFormat="false" ht="15" hidden="false" customHeight="true" outlineLevel="0" collapsed="false">
      <c r="A3" s="0" t="s">
        <v>964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</row>
    <row r="4" customFormat="false" ht="15" hidden="false" customHeight="false" outlineLevel="0" collapsed="false">
      <c r="A4" s="0" t="s">
        <v>1010</v>
      </c>
      <c r="D4" s="6" t="n">
        <v>1322</v>
      </c>
      <c r="H4" s="6" t="n">
        <v>1334</v>
      </c>
      <c r="L4" s="6" t="n">
        <v>1425</v>
      </c>
      <c r="P4" s="0" t="s">
        <v>581</v>
      </c>
      <c r="T4" s="0" t="s">
        <v>300</v>
      </c>
    </row>
    <row r="5" customFormat="false" ht="15" hidden="false" customHeight="false" outlineLevel="0" collapsed="false">
      <c r="A5" s="0" t="s">
        <v>537</v>
      </c>
      <c r="D5" s="6" t="n">
        <v>140</v>
      </c>
      <c r="H5" s="6" t="n">
        <v>271</v>
      </c>
      <c r="L5" s="6" t="n">
        <v>18</v>
      </c>
      <c r="P5" s="0" t="s">
        <v>1011</v>
      </c>
      <c r="T5" s="0" t="s">
        <v>1012</v>
      </c>
    </row>
    <row r="6" customFormat="false" ht="15" hidden="false" customHeight="false" outlineLevel="0" collapsed="false">
      <c r="A6" s="5" t="s">
        <v>295</v>
      </c>
      <c r="D6" s="6" t="n">
        <v>1462</v>
      </c>
      <c r="H6" s="6" t="n">
        <v>1605</v>
      </c>
      <c r="L6" s="6" t="n">
        <v>1444</v>
      </c>
      <c r="P6" s="0" t="s">
        <v>508</v>
      </c>
      <c r="T6" s="0" t="s">
        <v>709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013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49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A5" s="0" t="s">
        <v>50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014</v>
      </c>
      <c r="T5" s="2"/>
      <c r="W5" s="2" t="s">
        <v>54</v>
      </c>
      <c r="X5" s="2"/>
      <c r="AA5" s="2" t="s">
        <v>55</v>
      </c>
      <c r="AB5" s="2"/>
      <c r="AE5" s="2" t="s">
        <v>199</v>
      </c>
      <c r="AF5" s="2"/>
    </row>
    <row r="6" customFormat="false" ht="15" hidden="false" customHeight="false" outlineLevel="0" collapsed="false">
      <c r="A6" s="0" t="s">
        <v>1015</v>
      </c>
      <c r="D6" s="6" t="n">
        <v>204167</v>
      </c>
      <c r="H6" s="6" t="n">
        <v>199962</v>
      </c>
      <c r="L6" s="6" t="n">
        <v>174024</v>
      </c>
      <c r="P6" s="0" t="s">
        <v>757</v>
      </c>
      <c r="T6" s="0" t="s">
        <v>912</v>
      </c>
      <c r="X6" s="6" t="n">
        <v>404129</v>
      </c>
      <c r="AB6" s="6" t="n">
        <v>343092</v>
      </c>
      <c r="AF6" s="0" t="s">
        <v>268</v>
      </c>
    </row>
    <row r="7" customFormat="false" ht="15" hidden="false" customHeight="false" outlineLevel="0" collapsed="false">
      <c r="A7" s="0" t="s">
        <v>1016</v>
      </c>
      <c r="D7" s="6" t="n">
        <v>138522</v>
      </c>
      <c r="H7" s="6" t="n">
        <v>131691</v>
      </c>
      <c r="L7" s="6" t="n">
        <v>107912</v>
      </c>
      <c r="P7" s="0" t="s">
        <v>408</v>
      </c>
      <c r="T7" s="0" t="s">
        <v>657</v>
      </c>
      <c r="X7" s="6" t="n">
        <v>270214</v>
      </c>
      <c r="AB7" s="6" t="n">
        <v>236773</v>
      </c>
      <c r="AF7" s="0" t="s">
        <v>304</v>
      </c>
    </row>
    <row r="8" customFormat="false" ht="15" hidden="false" customHeight="false" outlineLevel="0" collapsed="false">
      <c r="A8" s="0" t="s">
        <v>1017</v>
      </c>
      <c r="D8" s="6" t="n">
        <v>34113</v>
      </c>
      <c r="H8" s="6" t="n">
        <v>33449</v>
      </c>
      <c r="L8" s="6" t="n">
        <v>28812</v>
      </c>
      <c r="P8" s="0" t="s">
        <v>515</v>
      </c>
      <c r="T8" s="0" t="s">
        <v>27</v>
      </c>
      <c r="X8" s="6" t="n">
        <v>67562</v>
      </c>
      <c r="AB8" s="6" t="n">
        <v>57529</v>
      </c>
      <c r="AF8" s="0" t="s">
        <v>1018</v>
      </c>
    </row>
    <row r="9" customFormat="false" ht="15" hidden="false" customHeight="false" outlineLevel="0" collapsed="false">
      <c r="A9" s="0" t="s">
        <v>1019</v>
      </c>
      <c r="D9" s="6" t="n">
        <v>10323</v>
      </c>
      <c r="H9" s="6" t="n">
        <v>10276</v>
      </c>
      <c r="L9" s="6" t="n">
        <v>8853</v>
      </c>
      <c r="P9" s="0" t="s">
        <v>442</v>
      </c>
      <c r="T9" s="0" t="s">
        <v>1020</v>
      </c>
      <c r="X9" s="6" t="n">
        <v>20599</v>
      </c>
      <c r="AB9" s="6" t="n">
        <v>15267</v>
      </c>
      <c r="AF9" s="0" t="s">
        <v>1021</v>
      </c>
    </row>
    <row r="10" customFormat="false" ht="15" hidden="false" customHeight="false" outlineLevel="0" collapsed="false">
      <c r="A10" s="0" t="s">
        <v>1022</v>
      </c>
      <c r="D10" s="6" t="n">
        <v>21208</v>
      </c>
      <c r="H10" s="6" t="n">
        <v>24546</v>
      </c>
      <c r="L10" s="6" t="n">
        <v>28446</v>
      </c>
      <c r="P10" s="0" t="s">
        <v>1023</v>
      </c>
      <c r="T10" s="0" t="s">
        <v>1024</v>
      </c>
      <c r="X10" s="6" t="n">
        <v>45754</v>
      </c>
      <c r="AB10" s="6" t="n">
        <v>33524</v>
      </c>
      <c r="AF10" s="0" t="s">
        <v>1025</v>
      </c>
    </row>
    <row r="11" customFormat="false" ht="15" hidden="false" customHeight="false" outlineLevel="0" collapsed="false">
      <c r="A11" s="0" t="s">
        <v>1026</v>
      </c>
      <c r="D11" s="6" t="n">
        <v>6466</v>
      </c>
      <c r="H11" s="6" t="n">
        <v>5534</v>
      </c>
      <c r="L11" s="6" t="n">
        <v>5727</v>
      </c>
      <c r="P11" s="0" t="s">
        <v>38</v>
      </c>
      <c r="T11" s="0" t="s">
        <v>1027</v>
      </c>
      <c r="X11" s="6" t="n">
        <v>12000</v>
      </c>
      <c r="AB11" s="6" t="n">
        <v>10033</v>
      </c>
      <c r="AF11" s="0" t="s">
        <v>1028</v>
      </c>
    </row>
    <row r="12" customFormat="false" ht="15" hidden="false" customHeight="false" outlineLevel="0" collapsed="false">
      <c r="A12" s="9" t="s">
        <v>1029</v>
      </c>
      <c r="D12" s="6" t="n">
        <v>27674</v>
      </c>
      <c r="H12" s="6" t="n">
        <v>30080</v>
      </c>
      <c r="L12" s="6" t="n">
        <v>34173</v>
      </c>
      <c r="P12" s="0" t="s">
        <v>1030</v>
      </c>
      <c r="T12" s="0" t="s">
        <v>1031</v>
      </c>
      <c r="X12" s="6" t="n">
        <v>57754</v>
      </c>
      <c r="AB12" s="6" t="n">
        <v>43556</v>
      </c>
      <c r="AF12" s="0" t="s">
        <v>1032</v>
      </c>
    </row>
    <row r="13" customFormat="false" ht="15" hidden="false" customHeight="false" outlineLevel="0" collapsed="false">
      <c r="A13" s="0" t="s">
        <v>1033</v>
      </c>
      <c r="D13" s="6" t="n">
        <v>32504</v>
      </c>
      <c r="H13" s="6" t="n">
        <v>29439</v>
      </c>
      <c r="L13" s="6" t="n">
        <v>31256</v>
      </c>
      <c r="P13" s="0" t="s">
        <v>467</v>
      </c>
      <c r="T13" s="0" t="s">
        <v>342</v>
      </c>
      <c r="X13" s="6" t="n">
        <v>61943</v>
      </c>
      <c r="AB13" s="6" t="n">
        <v>60970</v>
      </c>
      <c r="AF13" s="0" t="s">
        <v>474</v>
      </c>
    </row>
    <row r="14" customFormat="false" ht="15" hidden="false" customHeight="false" outlineLevel="0" collapsed="false">
      <c r="A14" s="0" t="s">
        <v>1034</v>
      </c>
      <c r="D14" s="6" t="n">
        <v>49001</v>
      </c>
      <c r="H14" s="6" t="n">
        <v>47507</v>
      </c>
      <c r="L14" s="6" t="n">
        <v>39631</v>
      </c>
      <c r="P14" s="0" t="s">
        <v>992</v>
      </c>
      <c r="T14" s="0" t="s">
        <v>749</v>
      </c>
      <c r="X14" s="6" t="n">
        <v>96508</v>
      </c>
      <c r="AB14" s="6" t="n">
        <v>77165</v>
      </c>
      <c r="AF14" s="0" t="s">
        <v>1035</v>
      </c>
    </row>
    <row r="15" customFormat="false" ht="15" hidden="false" customHeight="false" outlineLevel="0" collapsed="false">
      <c r="A15" s="0" t="s">
        <v>1036</v>
      </c>
      <c r="D15" s="6" t="n">
        <v>-6424</v>
      </c>
      <c r="H15" s="6" t="n">
        <v>-1983</v>
      </c>
      <c r="L15" s="6" t="n">
        <v>-233</v>
      </c>
      <c r="P15" s="0" t="s">
        <v>1037</v>
      </c>
      <c r="T15" s="0" t="s">
        <v>1038</v>
      </c>
      <c r="X15" s="6" t="n">
        <v>-8407</v>
      </c>
      <c r="AB15" s="6" t="n">
        <v>1534</v>
      </c>
      <c r="AF15" s="0" t="s">
        <v>1039</v>
      </c>
    </row>
    <row r="16" customFormat="false" ht="15" hidden="false" customHeight="false" outlineLevel="0" collapsed="false">
      <c r="A16" s="0" t="s">
        <v>862</v>
      </c>
      <c r="D16" s="6" t="n">
        <v>-1214</v>
      </c>
      <c r="H16" s="6" t="n">
        <v>-452</v>
      </c>
      <c r="L16" s="6" t="n">
        <v>2647</v>
      </c>
      <c r="P16" s="0" t="s">
        <v>1040</v>
      </c>
      <c r="T16" s="0" t="s">
        <v>1041</v>
      </c>
      <c r="X16" s="6" t="n">
        <v>-1666</v>
      </c>
      <c r="AB16" s="6" t="n">
        <v>1421</v>
      </c>
      <c r="AF16" s="0" t="s">
        <v>1042</v>
      </c>
    </row>
    <row r="17" customFormat="false" ht="15" hidden="false" customHeight="false" outlineLevel="0" collapsed="false">
      <c r="A17" s="0" t="s">
        <v>1043</v>
      </c>
      <c r="D17" s="6" t="n">
        <v>5450</v>
      </c>
      <c r="H17" s="6" t="n">
        <v>11467</v>
      </c>
      <c r="L17" s="6" t="n">
        <v>24168</v>
      </c>
      <c r="P17" s="0" t="s">
        <v>1044</v>
      </c>
      <c r="T17" s="0" t="s">
        <v>1045</v>
      </c>
      <c r="X17" s="6" t="n">
        <v>16917</v>
      </c>
      <c r="AB17" s="6" t="n">
        <v>29090</v>
      </c>
      <c r="AF17" s="0" t="s">
        <v>1046</v>
      </c>
    </row>
    <row r="18" customFormat="false" ht="15" hidden="false" customHeight="false" outlineLevel="0" collapsed="false">
      <c r="A18" s="0" t="s">
        <v>90</v>
      </c>
      <c r="D18" s="6" t="n">
        <v>3824</v>
      </c>
      <c r="H18" s="6" t="n">
        <v>9490</v>
      </c>
      <c r="L18" s="6" t="n">
        <v>21888</v>
      </c>
      <c r="P18" s="0" t="s">
        <v>1047</v>
      </c>
      <c r="T18" s="0" t="s">
        <v>1048</v>
      </c>
      <c r="X18" s="6" t="n">
        <v>13314</v>
      </c>
      <c r="AB18" s="6" t="n">
        <v>25180</v>
      </c>
      <c r="AF18" s="0" t="s">
        <v>499</v>
      </c>
    </row>
    <row r="19" customFormat="false" ht="15" hidden="false" customHeight="false" outlineLevel="0" collapsed="false">
      <c r="A19" s="0" t="s">
        <v>986</v>
      </c>
      <c r="D19" s="6" t="n">
        <v>5460</v>
      </c>
      <c r="H19" s="6" t="n">
        <v>11259</v>
      </c>
      <c r="L19" s="6" t="n">
        <v>23663</v>
      </c>
      <c r="P19" s="0" t="s">
        <v>1049</v>
      </c>
      <c r="T19" s="0" t="s">
        <v>1050</v>
      </c>
      <c r="X19" s="6" t="n">
        <v>16718</v>
      </c>
      <c r="AB19" s="6" t="n">
        <v>28486</v>
      </c>
      <c r="AF19" s="0" t="s">
        <v>164</v>
      </c>
    </row>
    <row r="20" customFormat="false" ht="15" hidden="false" customHeight="false" outlineLevel="0" collapsed="false">
      <c r="A20" s="5" t="s">
        <v>873</v>
      </c>
      <c r="D20" s="6" t="n">
        <v>2626453</v>
      </c>
      <c r="H20" s="6" t="n">
        <v>2805693</v>
      </c>
      <c r="L20" s="6" t="n">
        <v>2380110</v>
      </c>
      <c r="P20" s="0" t="s">
        <v>1051</v>
      </c>
      <c r="T20" s="0" t="s">
        <v>467</v>
      </c>
      <c r="X20" s="6" t="n">
        <v>2626453</v>
      </c>
      <c r="AB20" s="6" t="n">
        <v>2380110</v>
      </c>
      <c r="AF20" s="0" t="s">
        <v>467</v>
      </c>
    </row>
    <row r="21" customFormat="false" ht="15" hidden="false" customHeight="false" outlineLevel="0" collapsed="false">
      <c r="A21" s="0" t="s">
        <v>1052</v>
      </c>
      <c r="D21" s="6" t="n">
        <v>1626763</v>
      </c>
      <c r="H21" s="6" t="n">
        <v>1764873</v>
      </c>
      <c r="L21" s="6" t="n">
        <v>1534459</v>
      </c>
      <c r="P21" s="0" t="s">
        <v>859</v>
      </c>
      <c r="T21" s="0" t="s">
        <v>784</v>
      </c>
      <c r="X21" s="6" t="n">
        <v>1626763</v>
      </c>
      <c r="AB21" s="6" t="n">
        <v>1534459</v>
      </c>
      <c r="AF21" s="0" t="s">
        <v>784</v>
      </c>
    </row>
    <row r="22" customFormat="false" ht="15" hidden="false" customHeight="false" outlineLevel="0" collapsed="false">
      <c r="A22" s="0" t="s">
        <v>1053</v>
      </c>
      <c r="D22" s="6" t="n">
        <v>1691124</v>
      </c>
      <c r="H22" s="6" t="n">
        <v>1701502</v>
      </c>
      <c r="L22" s="6" t="n">
        <v>1484229</v>
      </c>
      <c r="P22" s="0" t="s">
        <v>206</v>
      </c>
      <c r="T22" s="0" t="s">
        <v>1054</v>
      </c>
      <c r="X22" s="6" t="n">
        <v>1691124</v>
      </c>
      <c r="AB22" s="6" t="n">
        <v>1484229</v>
      </c>
      <c r="AF22" s="0" t="s">
        <v>1054</v>
      </c>
    </row>
    <row r="23" customFormat="false" ht="15" hidden="false" customHeight="false" outlineLevel="0" collapsed="false">
      <c r="A23" s="0" t="s">
        <v>1055</v>
      </c>
      <c r="D23" s="6" t="n">
        <v>484965</v>
      </c>
      <c r="H23" s="6" t="n">
        <v>641968</v>
      </c>
      <c r="L23" s="6" t="n">
        <v>523180</v>
      </c>
      <c r="P23" s="0" t="s">
        <v>1056</v>
      </c>
      <c r="T23" s="0" t="s">
        <v>300</v>
      </c>
      <c r="X23" s="6" t="n">
        <v>484965</v>
      </c>
      <c r="AB23" s="6" t="n">
        <v>523180</v>
      </c>
      <c r="AF23" s="0" t="s">
        <v>300</v>
      </c>
    </row>
    <row r="24" customFormat="false" ht="15" hidden="false" customHeight="false" outlineLevel="0" collapsed="false">
      <c r="A24" s="0" t="s">
        <v>1057</v>
      </c>
      <c r="D24" s="0" t="s">
        <v>1058</v>
      </c>
      <c r="H24" s="0" t="s">
        <v>1059</v>
      </c>
      <c r="L24" s="0" t="s">
        <v>1060</v>
      </c>
      <c r="X24" s="0" t="s">
        <v>1061</v>
      </c>
      <c r="AB24" s="0" t="s">
        <v>1062</v>
      </c>
    </row>
    <row r="25" customFormat="false" ht="15" hidden="false" customHeight="false" outlineLevel="0" collapsed="false">
      <c r="A25" s="0" t="s">
        <v>1063</v>
      </c>
      <c r="D25" s="0" t="s">
        <v>580</v>
      </c>
      <c r="H25" s="0" t="s">
        <v>784</v>
      </c>
      <c r="L25" s="0" t="s">
        <v>403</v>
      </c>
      <c r="X25" s="0" t="s">
        <v>663</v>
      </c>
      <c r="AB25" s="0" t="s">
        <v>467</v>
      </c>
    </row>
    <row r="26" customFormat="false" ht="15" hidden="false" customHeight="false" outlineLevel="0" collapsed="false">
      <c r="A26" s="0" t="s">
        <v>1064</v>
      </c>
      <c r="D26" s="0" t="s">
        <v>1065</v>
      </c>
      <c r="H26" s="0" t="s">
        <v>1066</v>
      </c>
      <c r="L26" s="0" t="s">
        <v>1067</v>
      </c>
      <c r="X26" s="0" t="s">
        <v>1068</v>
      </c>
      <c r="AB26" s="0" t="s">
        <v>1069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0" t="s">
        <v>1013</v>
      </c>
      <c r="C2" s="3" t="s">
        <v>1070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</row>
    <row r="3" customFormat="false" ht="15" hidden="false" customHeight="true" outlineLevel="0" collapsed="false">
      <c r="A3" s="0" t="s">
        <v>50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</row>
    <row r="4" customFormat="false" ht="15" hidden="false" customHeight="false" outlineLevel="0" collapsed="false">
      <c r="A4" s="0" t="s">
        <v>1071</v>
      </c>
      <c r="D4" s="6" t="n">
        <v>-6689</v>
      </c>
      <c r="H4" s="6" t="n">
        <v>-4767</v>
      </c>
      <c r="L4" s="6" t="n">
        <v>6694</v>
      </c>
      <c r="P4" s="0" t="s">
        <v>1072</v>
      </c>
      <c r="T4" s="0" t="s">
        <v>1073</v>
      </c>
    </row>
    <row r="5" customFormat="false" ht="15" hidden="false" customHeight="false" outlineLevel="0" collapsed="false">
      <c r="A5" s="0" t="s">
        <v>1074</v>
      </c>
      <c r="D5" s="6" t="n">
        <v>13826</v>
      </c>
      <c r="H5" s="6" t="n">
        <v>14936</v>
      </c>
      <c r="L5" s="6" t="n">
        <v>16290</v>
      </c>
      <c r="P5" s="0" t="s">
        <v>288</v>
      </c>
      <c r="T5" s="0" t="s">
        <v>1075</v>
      </c>
    </row>
    <row r="6" customFormat="false" ht="15" hidden="false" customHeight="false" outlineLevel="0" collapsed="false">
      <c r="A6" s="0" t="s">
        <v>1076</v>
      </c>
      <c r="D6" s="6" t="n">
        <v>1165</v>
      </c>
      <c r="H6" s="6" t="n">
        <v>2284</v>
      </c>
      <c r="L6" s="6" t="n">
        <v>-199</v>
      </c>
      <c r="P6" s="0" t="s">
        <v>1077</v>
      </c>
      <c r="T6" s="0" t="s">
        <v>1078</v>
      </c>
    </row>
    <row r="7" customFormat="false" ht="15" hidden="false" customHeight="false" outlineLevel="0" collapsed="false">
      <c r="A7" s="0" t="s">
        <v>1079</v>
      </c>
      <c r="D7" s="6" t="n">
        <v>-2205</v>
      </c>
      <c r="H7" s="6" t="n">
        <v>-946</v>
      </c>
      <c r="L7" s="6" t="n">
        <v>1388</v>
      </c>
      <c r="P7" s="0" t="s">
        <v>1080</v>
      </c>
      <c r="T7" s="0" t="s">
        <v>1081</v>
      </c>
    </row>
    <row r="8" customFormat="false" ht="15" hidden="false" customHeight="false" outlineLevel="0" collapsed="false">
      <c r="A8" s="0" t="s">
        <v>1013</v>
      </c>
      <c r="D8" s="6" t="n">
        <v>5450</v>
      </c>
      <c r="H8" s="6" t="n">
        <v>11467</v>
      </c>
      <c r="L8" s="6" t="n">
        <v>24168</v>
      </c>
      <c r="P8" s="0" t="s">
        <v>1044</v>
      </c>
      <c r="T8" s="0" t="s">
        <v>1045</v>
      </c>
    </row>
    <row r="9" customFormat="false" ht="15" hidden="false" customHeight="false" outlineLevel="0" collapsed="false">
      <c r="A9" s="0" t="s">
        <v>1082</v>
      </c>
      <c r="D9" s="6" t="n">
        <v>-10</v>
      </c>
      <c r="H9" s="6" t="n">
        <v>208</v>
      </c>
      <c r="L9" s="6" t="n">
        <v>505</v>
      </c>
      <c r="P9" s="0" t="s">
        <v>1083</v>
      </c>
      <c r="T9" s="0" t="s">
        <v>1083</v>
      </c>
    </row>
    <row r="10" customFormat="false" ht="15" hidden="false" customHeight="false" outlineLevel="0" collapsed="false">
      <c r="A10" s="0" t="s">
        <v>986</v>
      </c>
      <c r="D10" s="6" t="n">
        <v>5460</v>
      </c>
      <c r="H10" s="6" t="n">
        <v>11259</v>
      </c>
      <c r="L10" s="6" t="n">
        <v>23663</v>
      </c>
      <c r="P10" s="0" t="s">
        <v>1049</v>
      </c>
      <c r="T10" s="0" t="s">
        <v>1050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08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5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52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I4" s="1" t="s">
        <v>53</v>
      </c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40" hidden="false" customHeight="true" outlineLevel="0" collapsed="false">
      <c r="A5" s="4" t="s">
        <v>1085</v>
      </c>
      <c r="C5" s="2" t="s">
        <v>1086</v>
      </c>
      <c r="D5" s="2"/>
      <c r="G5" s="2" t="s">
        <v>1087</v>
      </c>
      <c r="H5" s="2"/>
      <c r="K5" s="2" t="s">
        <v>1088</v>
      </c>
      <c r="L5" s="2"/>
      <c r="O5" s="11" t="s">
        <v>1089</v>
      </c>
      <c r="P5" s="11"/>
      <c r="S5" s="2" t="s">
        <v>1086</v>
      </c>
      <c r="T5" s="2"/>
      <c r="W5" s="2" t="s">
        <v>1087</v>
      </c>
      <c r="X5" s="2"/>
      <c r="AA5" s="2" t="s">
        <v>1088</v>
      </c>
      <c r="AB5" s="2"/>
      <c r="AE5" s="11" t="s">
        <v>1089</v>
      </c>
      <c r="AF5" s="11"/>
      <c r="AI5" s="2" t="s">
        <v>1086</v>
      </c>
      <c r="AJ5" s="2"/>
      <c r="AM5" s="2" t="s">
        <v>1087</v>
      </c>
      <c r="AN5" s="2"/>
      <c r="AQ5" s="2" t="s">
        <v>1088</v>
      </c>
      <c r="AR5" s="2"/>
      <c r="AU5" s="11" t="s">
        <v>1089</v>
      </c>
      <c r="AV5" s="11"/>
    </row>
    <row r="6" customFormat="false" ht="15" hidden="false" customHeight="false" outlineLevel="0" collapsed="false">
      <c r="A6" s="0" t="s">
        <v>1015</v>
      </c>
      <c r="D6" s="8" t="n">
        <v>31.2</v>
      </c>
      <c r="H6" s="8" t="n">
        <v>25.5</v>
      </c>
      <c r="L6" s="8" t="n">
        <v>16.2</v>
      </c>
      <c r="P6" s="8" t="n">
        <v>72.9</v>
      </c>
      <c r="T6" s="8" t="n">
        <v>29.3</v>
      </c>
      <c r="X6" s="8" t="n">
        <v>25.1</v>
      </c>
      <c r="AB6" s="8" t="n">
        <v>16.9</v>
      </c>
      <c r="AF6" s="8" t="n">
        <v>71.4</v>
      </c>
      <c r="AJ6" s="8" t="n">
        <v>25.7</v>
      </c>
      <c r="AN6" s="8" t="n">
        <v>21.2</v>
      </c>
      <c r="AR6" s="8" t="n">
        <v>17.6</v>
      </c>
      <c r="AV6" s="8" t="n">
        <v>64.6</v>
      </c>
    </row>
    <row r="7" customFormat="false" ht="15" hidden="false" customHeight="false" outlineLevel="0" collapsed="false">
      <c r="A7" s="0" t="s">
        <v>1090</v>
      </c>
      <c r="D7" s="8" t="n">
        <v>2.9</v>
      </c>
      <c r="H7" s="8" t="n">
        <v>5.1</v>
      </c>
      <c r="L7" s="8" t="n">
        <v>4.5</v>
      </c>
      <c r="P7" s="8" t="n">
        <v>12.4</v>
      </c>
      <c r="T7" s="8" t="n">
        <v>0.9</v>
      </c>
      <c r="X7" s="8" t="n">
        <v>6.5</v>
      </c>
      <c r="AB7" s="8" t="n">
        <v>3.5</v>
      </c>
      <c r="AF7" s="8" t="n">
        <v>10.9</v>
      </c>
      <c r="AJ7" s="8" t="n">
        <v>7</v>
      </c>
      <c r="AN7" s="8" t="n">
        <v>3.9</v>
      </c>
      <c r="AR7" s="8" t="n">
        <v>7.8</v>
      </c>
      <c r="AV7" s="8" t="n">
        <v>18.7</v>
      </c>
    </row>
    <row r="8" customFormat="false" ht="15" hidden="false" customHeight="false" outlineLevel="0" collapsed="false">
      <c r="A8" s="0" t="s">
        <v>1057</v>
      </c>
      <c r="D8" s="0" t="s">
        <v>1091</v>
      </c>
      <c r="H8" s="0" t="s">
        <v>1092</v>
      </c>
      <c r="L8" s="0" t="s">
        <v>279</v>
      </c>
      <c r="P8" s="0" t="s">
        <v>1093</v>
      </c>
      <c r="T8" s="0" t="s">
        <v>1094</v>
      </c>
      <c r="X8" s="0" t="s">
        <v>1095</v>
      </c>
      <c r="AB8" s="0" t="s">
        <v>1096</v>
      </c>
      <c r="AF8" s="0" t="s">
        <v>1097</v>
      </c>
      <c r="AJ8" s="0" t="s">
        <v>1098</v>
      </c>
      <c r="AN8" s="0" t="s">
        <v>1099</v>
      </c>
      <c r="AR8" s="0" t="s">
        <v>1100</v>
      </c>
      <c r="AV8" s="0" t="s">
        <v>1101</v>
      </c>
    </row>
    <row r="9" customFormat="false" ht="15" hidden="false" customHeight="false" outlineLevel="0" collapsed="false">
      <c r="A9" s="0" t="s">
        <v>1102</v>
      </c>
      <c r="D9" s="0" t="s">
        <v>330</v>
      </c>
      <c r="H9" s="0" t="s">
        <v>825</v>
      </c>
      <c r="L9" s="0" t="s">
        <v>589</v>
      </c>
      <c r="P9" s="0" t="s">
        <v>305</v>
      </c>
      <c r="T9" s="0" t="s">
        <v>992</v>
      </c>
      <c r="X9" s="0" t="s">
        <v>1103</v>
      </c>
      <c r="AB9" s="0" t="s">
        <v>509</v>
      </c>
      <c r="AF9" s="0" t="s">
        <v>209</v>
      </c>
      <c r="AJ9" s="0" t="s">
        <v>618</v>
      </c>
      <c r="AN9" s="0" t="s">
        <v>883</v>
      </c>
      <c r="AR9" s="0" t="s">
        <v>1104</v>
      </c>
      <c r="AV9" s="0" t="s">
        <v>391</v>
      </c>
    </row>
  </sheetData>
  <mergeCells count="16">
    <mergeCell ref="A2:F2"/>
    <mergeCell ref="C4:P4"/>
    <mergeCell ref="S4:AF4"/>
    <mergeCell ref="AI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0" t="s">
        <v>149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  <c r="W2" s="3" t="s">
        <v>49</v>
      </c>
      <c r="X2" s="3"/>
      <c r="Y2" s="3"/>
      <c r="Z2" s="3"/>
      <c r="AA2" s="3"/>
      <c r="AB2" s="3"/>
      <c r="AE2" s="2" t="s">
        <v>48</v>
      </c>
      <c r="AF2" s="2"/>
    </row>
    <row r="3" customFormat="false" ht="15" hidden="false" customHeight="true" outlineLevel="0" collapsed="false">
      <c r="A3" s="0" t="s">
        <v>50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  <c r="W3" s="2" t="s">
        <v>54</v>
      </c>
      <c r="X3" s="2"/>
      <c r="AA3" s="2" t="s">
        <v>55</v>
      </c>
      <c r="AB3" s="2"/>
      <c r="AE3" s="2" t="s">
        <v>15</v>
      </c>
      <c r="AF3" s="2"/>
    </row>
    <row r="4" customFormat="false" ht="15" hidden="false" customHeight="false" outlineLevel="0" collapsed="false">
      <c r="A4" s="0" t="s">
        <v>150</v>
      </c>
      <c r="D4" s="6" t="n">
        <v>33291</v>
      </c>
      <c r="H4" s="6" t="n">
        <v>137538</v>
      </c>
      <c r="L4" s="6" t="n">
        <v>125386</v>
      </c>
      <c r="P4" s="0" t="s">
        <v>151</v>
      </c>
      <c r="T4" s="0" t="s">
        <v>152</v>
      </c>
      <c r="X4" s="6" t="n">
        <v>170829</v>
      </c>
      <c r="AB4" s="6" t="n">
        <v>291988</v>
      </c>
      <c r="AF4" s="0" t="s">
        <v>153</v>
      </c>
    </row>
    <row r="5" customFormat="false" ht="15" hidden="false" customHeight="false" outlineLevel="0" collapsed="false">
      <c r="A5" s="0" t="s">
        <v>154</v>
      </c>
      <c r="D5" s="6" t="n">
        <v>4052</v>
      </c>
      <c r="H5" s="6" t="n">
        <v>4674</v>
      </c>
      <c r="L5" s="6" t="n">
        <v>5484</v>
      </c>
      <c r="P5" s="0" t="s">
        <v>155</v>
      </c>
      <c r="T5" s="0" t="s">
        <v>156</v>
      </c>
      <c r="X5" s="6" t="n">
        <v>8726</v>
      </c>
      <c r="AB5" s="6" t="n">
        <v>10903</v>
      </c>
      <c r="AF5" s="0" t="s">
        <v>157</v>
      </c>
    </row>
    <row r="6" customFormat="false" ht="15" hidden="false" customHeight="false" outlineLevel="0" collapsed="false">
      <c r="A6" s="0" t="s">
        <v>158</v>
      </c>
      <c r="D6" s="6" t="n">
        <v>5361</v>
      </c>
      <c r="H6" s="6" t="n">
        <v>7853</v>
      </c>
      <c r="L6" s="6" t="n">
        <v>7200</v>
      </c>
      <c r="P6" s="0" t="s">
        <v>159</v>
      </c>
      <c r="T6" s="0" t="s">
        <v>156</v>
      </c>
      <c r="X6" s="6" t="n">
        <v>13214</v>
      </c>
      <c r="AB6" s="6" t="n">
        <v>14933</v>
      </c>
      <c r="AF6" s="0" t="s">
        <v>160</v>
      </c>
    </row>
    <row r="7" customFormat="false" ht="15" hidden="false" customHeight="false" outlineLevel="0" collapsed="false">
      <c r="A7" s="0" t="s">
        <v>161</v>
      </c>
      <c r="D7" s="6" t="n">
        <v>5460</v>
      </c>
      <c r="H7" s="6" t="n">
        <v>11259</v>
      </c>
      <c r="L7" s="6" t="n">
        <v>23663</v>
      </c>
      <c r="P7" s="0" t="s">
        <v>162</v>
      </c>
      <c r="T7" s="0" t="s">
        <v>163</v>
      </c>
      <c r="X7" s="6" t="n">
        <v>16718</v>
      </c>
      <c r="AB7" s="6" t="n">
        <v>28486</v>
      </c>
      <c r="AF7" s="0" t="s">
        <v>164</v>
      </c>
    </row>
    <row r="8" customFormat="false" ht="15" hidden="false" customHeight="false" outlineLevel="0" collapsed="false">
      <c r="A8" s="0" t="s">
        <v>165</v>
      </c>
      <c r="D8" s="6" t="n">
        <v>13427</v>
      </c>
      <c r="H8" s="6" t="n">
        <v>15501</v>
      </c>
      <c r="L8" s="6" t="n">
        <v>10610</v>
      </c>
      <c r="P8" s="0" t="s">
        <v>155</v>
      </c>
      <c r="T8" s="0" t="s">
        <v>166</v>
      </c>
      <c r="X8" s="6" t="n">
        <v>28929</v>
      </c>
      <c r="AB8" s="6" t="n">
        <v>22162</v>
      </c>
      <c r="AF8" s="0" t="s">
        <v>167</v>
      </c>
    </row>
    <row r="9" customFormat="false" ht="15" hidden="false" customHeight="false" outlineLevel="0" collapsed="false">
      <c r="A9" s="0" t="s">
        <v>168</v>
      </c>
      <c r="D9" s="6" t="n">
        <v>14372</v>
      </c>
      <c r="H9" s="6" t="n">
        <v>11617</v>
      </c>
      <c r="L9" s="6" t="n">
        <v>11445</v>
      </c>
      <c r="P9" s="0" t="s">
        <v>169</v>
      </c>
      <c r="T9" s="0" t="s">
        <v>170</v>
      </c>
      <c r="X9" s="6" t="n">
        <v>25989</v>
      </c>
      <c r="AB9" s="6" t="n">
        <v>20611</v>
      </c>
      <c r="AF9" s="0" t="s">
        <v>171</v>
      </c>
    </row>
    <row r="10" customFormat="false" ht="15" hidden="false" customHeight="false" outlineLevel="0" collapsed="false">
      <c r="A10" s="0" t="s">
        <v>172</v>
      </c>
      <c r="D10" s="6" t="n">
        <v>1468</v>
      </c>
      <c r="H10" s="6" t="n">
        <v>6435</v>
      </c>
      <c r="L10" s="7" t="n">
        <v>-1164</v>
      </c>
      <c r="P10" s="0" t="s">
        <v>163</v>
      </c>
      <c r="T10" s="0" t="s">
        <v>173</v>
      </c>
      <c r="X10" s="6" t="n">
        <v>7903</v>
      </c>
      <c r="AB10" s="7" t="n">
        <v>-1164</v>
      </c>
      <c r="AF10" s="0" t="s">
        <v>174</v>
      </c>
    </row>
    <row r="11" customFormat="false" ht="15" hidden="false" customHeight="false" outlineLevel="0" collapsed="false">
      <c r="A11" s="0" t="s">
        <v>175</v>
      </c>
      <c r="D11" s="6" t="n">
        <v>2633</v>
      </c>
      <c r="H11" s="6" t="n">
        <v>3433</v>
      </c>
      <c r="L11" s="7" t="n">
        <v>-1164</v>
      </c>
      <c r="P11" s="0" t="s">
        <v>176</v>
      </c>
      <c r="T11" s="0" t="s">
        <v>177</v>
      </c>
      <c r="X11" s="6" t="n">
        <v>6066</v>
      </c>
      <c r="AB11" s="7" t="n">
        <v>-1164</v>
      </c>
      <c r="AF11" s="0" t="s">
        <v>178</v>
      </c>
    </row>
    <row r="12" customFormat="false" ht="15" hidden="false" customHeight="false" outlineLevel="0" collapsed="false">
      <c r="A12" s="0" t="s">
        <v>179</v>
      </c>
      <c r="D12" s="7" t="n">
        <v>-1274</v>
      </c>
      <c r="H12" s="6" t="n">
        <v>2891</v>
      </c>
      <c r="L12" s="0" t="s">
        <v>82</v>
      </c>
      <c r="P12" s="0" t="s">
        <v>180</v>
      </c>
      <c r="T12" s="0" t="s">
        <v>82</v>
      </c>
      <c r="X12" s="6" t="n">
        <v>1616</v>
      </c>
      <c r="AB12" s="0" t="s">
        <v>82</v>
      </c>
      <c r="AF12" s="0" t="s">
        <v>82</v>
      </c>
    </row>
    <row r="13" customFormat="false" ht="15" hidden="false" customHeight="false" outlineLevel="0" collapsed="false">
      <c r="A13" s="0" t="s">
        <v>181</v>
      </c>
      <c r="D13" s="6" t="n">
        <v>109</v>
      </c>
      <c r="H13" s="6" t="n">
        <v>111</v>
      </c>
      <c r="L13" s="0" t="s">
        <v>82</v>
      </c>
      <c r="P13" s="0" t="s">
        <v>182</v>
      </c>
      <c r="T13" s="0" t="s">
        <v>82</v>
      </c>
      <c r="X13" s="6" t="n">
        <v>220</v>
      </c>
      <c r="AB13" s="0" t="s">
        <v>82</v>
      </c>
      <c r="AF13" s="0" t="s">
        <v>82</v>
      </c>
    </row>
    <row r="14" customFormat="false" ht="15" hidden="false" customHeight="false" outlineLevel="0" collapsed="false">
      <c r="A14" s="0" t="s">
        <v>183</v>
      </c>
      <c r="D14" s="7" t="n">
        <v>-12699</v>
      </c>
      <c r="H14" s="6" t="n">
        <v>1884</v>
      </c>
      <c r="L14" s="6" t="n">
        <v>3515</v>
      </c>
      <c r="P14" s="0" t="s">
        <v>184</v>
      </c>
      <c r="T14" s="0" t="s">
        <v>185</v>
      </c>
      <c r="X14" s="7" t="n">
        <v>-10815</v>
      </c>
      <c r="AB14" s="6" t="n">
        <v>1016</v>
      </c>
      <c r="AF14" s="0" t="s">
        <v>186</v>
      </c>
    </row>
    <row r="15" customFormat="false" ht="15" hidden="false" customHeight="false" outlineLevel="0" collapsed="false">
      <c r="A15" s="0" t="s">
        <v>187</v>
      </c>
      <c r="D15" s="7" t="n">
        <v>-824</v>
      </c>
      <c r="H15" s="7" t="n">
        <v>-2713</v>
      </c>
      <c r="L15" s="7" t="n">
        <v>-1509</v>
      </c>
      <c r="P15" s="0" t="s">
        <v>188</v>
      </c>
      <c r="T15" s="0" t="s">
        <v>189</v>
      </c>
      <c r="X15" s="7" t="n">
        <v>-3536</v>
      </c>
      <c r="AB15" s="7" t="n">
        <v>-2040</v>
      </c>
      <c r="AF15" s="0" t="s">
        <v>190</v>
      </c>
    </row>
    <row r="16" customFormat="false" ht="15" hidden="false" customHeight="false" outlineLevel="0" collapsed="false">
      <c r="A16" s="4" t="s">
        <v>191</v>
      </c>
      <c r="D16" s="6" t="n">
        <v>54495</v>
      </c>
      <c r="H16" s="6" t="n">
        <v>181522</v>
      </c>
      <c r="L16" s="6" t="n">
        <v>171946</v>
      </c>
      <c r="P16" s="0" t="s">
        <v>188</v>
      </c>
      <c r="T16" s="0" t="s">
        <v>192</v>
      </c>
      <c r="X16" s="6" t="n">
        <v>236017</v>
      </c>
      <c r="AB16" s="6" t="n">
        <v>361059</v>
      </c>
      <c r="AF16" s="0" t="s">
        <v>101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106</v>
      </c>
      <c r="C4" s="1" t="s">
        <v>1107</v>
      </c>
      <c r="D4" s="1"/>
      <c r="E4" s="1"/>
      <c r="F4" s="1"/>
      <c r="G4" s="1"/>
      <c r="H4" s="1"/>
      <c r="I4" s="1"/>
      <c r="J4" s="1"/>
      <c r="K4" s="1"/>
      <c r="L4" s="1"/>
      <c r="O4" s="3" t="s">
        <v>48</v>
      </c>
      <c r="P4" s="3"/>
      <c r="Q4" s="3"/>
      <c r="R4" s="3"/>
      <c r="S4" s="3"/>
      <c r="T4" s="3"/>
    </row>
    <row r="5" customFormat="false" ht="15" hidden="false" customHeight="true" outlineLevel="0" collapsed="false">
      <c r="A5" s="5" t="s">
        <v>964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</row>
    <row r="6" customFormat="false" ht="15" hidden="false" customHeight="false" outlineLevel="0" collapsed="false">
      <c r="A6" s="0" t="s">
        <v>1108</v>
      </c>
      <c r="D6" s="8" t="n">
        <v>20.5</v>
      </c>
      <c r="H6" s="8" t="n">
        <v>19.7</v>
      </c>
      <c r="L6" s="8" t="n">
        <v>18.1</v>
      </c>
      <c r="P6" s="0" t="s">
        <v>733</v>
      </c>
      <c r="T6" s="0" t="s">
        <v>1027</v>
      </c>
    </row>
    <row r="7" customFormat="false" ht="15" hidden="false" customHeight="false" outlineLevel="0" collapsed="false">
      <c r="A7" s="0" t="s">
        <v>1109</v>
      </c>
      <c r="D7" s="8" t="n">
        <v>28</v>
      </c>
      <c r="H7" s="8" t="n">
        <v>24.5</v>
      </c>
      <c r="L7" s="8" t="n">
        <v>25.1</v>
      </c>
      <c r="P7" s="0" t="s">
        <v>809</v>
      </c>
      <c r="T7" s="0" t="s">
        <v>107</v>
      </c>
    </row>
    <row r="8" customFormat="false" ht="15" hidden="false" customHeight="false" outlineLevel="0" collapsed="false">
      <c r="A8" s="0" t="s">
        <v>1110</v>
      </c>
      <c r="D8" s="8" t="n">
        <v>25.3</v>
      </c>
      <c r="H8" s="8" t="n">
        <v>25.1</v>
      </c>
      <c r="L8" s="8" t="n">
        <v>19.4</v>
      </c>
      <c r="P8" s="0" t="s">
        <v>626</v>
      </c>
      <c r="T8" s="0" t="s">
        <v>1111</v>
      </c>
    </row>
    <row r="9" customFormat="false" ht="15" hidden="false" customHeight="false" outlineLevel="0" collapsed="false">
      <c r="A9" s="0" t="s">
        <v>1112</v>
      </c>
      <c r="D9" s="8" t="n">
        <v>19.9</v>
      </c>
      <c r="H9" s="8" t="n">
        <v>17.8</v>
      </c>
      <c r="L9" s="8" t="n">
        <v>13.9</v>
      </c>
      <c r="P9" s="0" t="s">
        <v>373</v>
      </c>
      <c r="T9" s="0" t="s">
        <v>517</v>
      </c>
    </row>
    <row r="10" customFormat="false" ht="15" hidden="false" customHeight="false" outlineLevel="0" collapsed="false">
      <c r="A10" s="0" t="s">
        <v>1113</v>
      </c>
      <c r="D10" s="8" t="n">
        <v>5</v>
      </c>
      <c r="H10" s="8" t="n">
        <v>4.8</v>
      </c>
      <c r="L10" s="8" t="n">
        <v>4.6</v>
      </c>
      <c r="P10" s="0" t="s">
        <v>458</v>
      </c>
      <c r="T10" s="0" t="s">
        <v>371</v>
      </c>
    </row>
    <row r="11" customFormat="false" ht="15" hidden="false" customHeight="false" outlineLevel="0" collapsed="false">
      <c r="A11" s="0" t="s">
        <v>1114</v>
      </c>
      <c r="D11" s="8" t="n">
        <v>3.8</v>
      </c>
      <c r="H11" s="8" t="n">
        <v>4.6</v>
      </c>
      <c r="L11" s="8" t="n">
        <v>3.5</v>
      </c>
      <c r="P11" s="0" t="s">
        <v>1115</v>
      </c>
      <c r="T11" s="0" t="s">
        <v>330</v>
      </c>
    </row>
    <row r="12" customFormat="false" ht="15" hidden="false" customHeight="false" outlineLevel="0" collapsed="false">
      <c r="A12" s="0" t="s">
        <v>1116</v>
      </c>
      <c r="D12" s="8" t="n">
        <v>5.6</v>
      </c>
      <c r="H12" s="8" t="n">
        <v>5.6</v>
      </c>
      <c r="L12" s="8" t="n">
        <v>4.7</v>
      </c>
      <c r="P12" s="0" t="s">
        <v>581</v>
      </c>
      <c r="T12" s="0" t="s">
        <v>1018</v>
      </c>
    </row>
    <row r="13" customFormat="false" ht="15" hidden="false" customHeight="false" outlineLevel="0" collapsed="false">
      <c r="A13" s="0" t="s">
        <v>1117</v>
      </c>
      <c r="D13" s="8" t="n">
        <v>5.4</v>
      </c>
      <c r="H13" s="8" t="n">
        <v>7</v>
      </c>
      <c r="L13" s="8" t="n">
        <v>4.6</v>
      </c>
      <c r="P13" s="0" t="s">
        <v>1118</v>
      </c>
      <c r="T13" s="0" t="s">
        <v>268</v>
      </c>
    </row>
    <row r="14" customFormat="false" ht="15" hidden="false" customHeight="false" outlineLevel="0" collapsed="false">
      <c r="A14" s="0" t="s">
        <v>758</v>
      </c>
      <c r="D14" s="8" t="n">
        <v>113.6</v>
      </c>
      <c r="H14" s="8" t="n">
        <v>109.1</v>
      </c>
      <c r="L14" s="8" t="n">
        <v>93.9</v>
      </c>
      <c r="P14" s="0" t="s">
        <v>1119</v>
      </c>
      <c r="T14" s="0" t="s">
        <v>475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</cols>
  <sheetData>
    <row r="2" customFormat="false" ht="15" hidden="false" customHeight="false" outlineLevel="0" collapsed="false">
      <c r="A2" s="1" t="s">
        <v>112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121</v>
      </c>
      <c r="C4" s="1" t="s">
        <v>51</v>
      </c>
      <c r="D4" s="1"/>
      <c r="G4" s="1" t="s">
        <v>52</v>
      </c>
      <c r="H4" s="1"/>
      <c r="K4" s="2" t="s">
        <v>48</v>
      </c>
      <c r="L4" s="2"/>
    </row>
    <row r="5" customFormat="false" ht="15" hidden="false" customHeight="false" outlineLevel="0" collapsed="false">
      <c r="A5" s="0" t="s">
        <v>1122</v>
      </c>
      <c r="D5" s="6" t="n">
        <v>10190</v>
      </c>
      <c r="H5" s="6" t="n">
        <v>8629</v>
      </c>
      <c r="L5" s="0" t="s">
        <v>35</v>
      </c>
    </row>
    <row r="6" customFormat="false" ht="15" hidden="false" customHeight="false" outlineLevel="0" collapsed="false">
      <c r="A6" s="0" t="s">
        <v>1123</v>
      </c>
      <c r="D6" s="6" t="n">
        <v>-717</v>
      </c>
      <c r="H6" s="6" t="n">
        <v>189</v>
      </c>
      <c r="L6" s="0" t="s">
        <v>1124</v>
      </c>
    </row>
    <row r="7" customFormat="false" ht="15" hidden="false" customHeight="false" outlineLevel="0" collapsed="false">
      <c r="A7" s="0" t="s">
        <v>1125</v>
      </c>
      <c r="D7" s="6" t="n">
        <v>12199</v>
      </c>
      <c r="H7" s="6" t="n">
        <v>9799</v>
      </c>
      <c r="L7" s="0" t="s">
        <v>1126</v>
      </c>
    </row>
    <row r="8" customFormat="false" ht="15" hidden="false" customHeight="false" outlineLevel="0" collapsed="false">
      <c r="A8" s="0" t="s">
        <v>1043</v>
      </c>
      <c r="D8" s="6" t="n">
        <v>-2222</v>
      </c>
      <c r="H8" s="6" t="n">
        <v>-938</v>
      </c>
      <c r="L8" s="0" t="s">
        <v>1127</v>
      </c>
    </row>
    <row r="9" customFormat="false" ht="15" hidden="false" customHeight="false" outlineLevel="0" collapsed="false">
      <c r="A9" s="0" t="s">
        <v>90</v>
      </c>
      <c r="D9" s="6" t="n">
        <v>-1839</v>
      </c>
      <c r="H9" s="6" t="n">
        <v>-744</v>
      </c>
      <c r="L9" s="0" t="s">
        <v>1128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129</v>
      </c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1130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A5" s="0" t="s">
        <v>1131</v>
      </c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  <c r="W5" s="2" t="s">
        <v>54</v>
      </c>
      <c r="X5" s="2"/>
      <c r="AA5" s="2" t="s">
        <v>55</v>
      </c>
      <c r="AB5" s="2"/>
      <c r="AE5" s="2" t="s">
        <v>199</v>
      </c>
      <c r="AF5" s="2"/>
    </row>
    <row r="6" customFormat="false" ht="15" hidden="false" customHeight="false" outlineLevel="0" collapsed="false">
      <c r="A6" s="0" t="s">
        <v>1132</v>
      </c>
      <c r="D6" s="6" t="n">
        <v>33311</v>
      </c>
      <c r="H6" s="6" t="n">
        <v>33649</v>
      </c>
      <c r="L6" s="6" t="n">
        <v>30885</v>
      </c>
      <c r="P6" s="0" t="s">
        <v>34</v>
      </c>
      <c r="T6" s="0" t="s">
        <v>17</v>
      </c>
      <c r="X6" s="6" t="n">
        <v>66961</v>
      </c>
      <c r="AB6" s="6" t="n">
        <v>60462</v>
      </c>
      <c r="AF6" s="0" t="s">
        <v>64</v>
      </c>
    </row>
    <row r="7" customFormat="false" ht="15" hidden="false" customHeight="false" outlineLevel="0" collapsed="false">
      <c r="A7" s="0" t="s">
        <v>1133</v>
      </c>
      <c r="D7" s="7" t="n">
        <v>-14020</v>
      </c>
      <c r="H7" s="7" t="n">
        <v>-14116</v>
      </c>
      <c r="L7" s="7" t="n">
        <v>-11680</v>
      </c>
      <c r="P7" s="0" t="s">
        <v>269</v>
      </c>
      <c r="T7" s="0" t="s">
        <v>755</v>
      </c>
      <c r="X7" s="7" t="n">
        <v>-28136</v>
      </c>
      <c r="AB7" s="7" t="n">
        <v>-24359</v>
      </c>
      <c r="AF7" s="0" t="s">
        <v>593</v>
      </c>
    </row>
    <row r="8" customFormat="false" ht="15" hidden="false" customHeight="false" outlineLevel="0" collapsed="false">
      <c r="A8" s="0" t="s">
        <v>764</v>
      </c>
      <c r="D8" s="7" t="n">
        <v>-1759</v>
      </c>
      <c r="H8" s="7" t="n">
        <v>-1762</v>
      </c>
      <c r="L8" s="7" t="n">
        <v>-2097</v>
      </c>
      <c r="P8" s="0" t="s">
        <v>895</v>
      </c>
      <c r="T8" s="0" t="s">
        <v>1134</v>
      </c>
      <c r="X8" s="7" t="n">
        <v>-3521</v>
      </c>
      <c r="AB8" s="7" t="n">
        <v>-4162</v>
      </c>
      <c r="AF8" s="0" t="s">
        <v>1135</v>
      </c>
    </row>
    <row r="9" customFormat="false" ht="15" hidden="false" customHeight="false" outlineLevel="0" collapsed="false">
      <c r="A9" s="0" t="s">
        <v>1136</v>
      </c>
      <c r="D9" s="6" t="n">
        <v>17532</v>
      </c>
      <c r="H9" s="6" t="n">
        <v>17772</v>
      </c>
      <c r="L9" s="6" t="n">
        <v>17108</v>
      </c>
      <c r="P9" s="0" t="s">
        <v>23</v>
      </c>
      <c r="T9" s="0" t="s">
        <v>993</v>
      </c>
      <c r="X9" s="6" t="n">
        <v>35304</v>
      </c>
      <c r="AB9" s="6" t="n">
        <v>31941</v>
      </c>
      <c r="AF9" s="0" t="s">
        <v>424</v>
      </c>
    </row>
    <row r="10" customFormat="false" ht="15" hidden="false" customHeight="false" outlineLevel="0" collapsed="false">
      <c r="A10" s="0" t="s">
        <v>1137</v>
      </c>
      <c r="D10" s="7" t="n">
        <v>-52</v>
      </c>
      <c r="H10" s="7" t="n">
        <v>-218</v>
      </c>
      <c r="L10" s="7" t="n">
        <v>-263</v>
      </c>
      <c r="P10" s="0" t="s">
        <v>1138</v>
      </c>
      <c r="T10" s="0" t="s">
        <v>1139</v>
      </c>
      <c r="X10" s="7" t="n">
        <v>-270</v>
      </c>
      <c r="AB10" s="7" t="n">
        <v>-500</v>
      </c>
      <c r="AF10" s="0" t="s">
        <v>933</v>
      </c>
    </row>
    <row r="11" customFormat="false" ht="15" hidden="false" customHeight="false" outlineLevel="0" collapsed="false">
      <c r="A11" s="0" t="s">
        <v>862</v>
      </c>
      <c r="D11" s="7" t="n">
        <v>-4416</v>
      </c>
      <c r="H11" s="7" t="n">
        <v>-5719</v>
      </c>
      <c r="L11" s="7" t="n">
        <v>-5297</v>
      </c>
      <c r="P11" s="0" t="s">
        <v>1140</v>
      </c>
      <c r="T11" s="0" t="s">
        <v>1141</v>
      </c>
      <c r="X11" s="7" t="n">
        <v>-10136</v>
      </c>
      <c r="AB11" s="7" t="n">
        <v>-10778</v>
      </c>
      <c r="AF11" s="0" t="s">
        <v>1142</v>
      </c>
    </row>
    <row r="12" customFormat="false" ht="15" hidden="false" customHeight="false" outlineLevel="0" collapsed="false">
      <c r="A12" s="0" t="s">
        <v>1143</v>
      </c>
      <c r="D12" s="6" t="n">
        <v>13064</v>
      </c>
      <c r="H12" s="6" t="n">
        <v>11834</v>
      </c>
      <c r="L12" s="6" t="n">
        <v>11548</v>
      </c>
      <c r="P12" s="0" t="s">
        <v>467</v>
      </c>
      <c r="T12" s="0" t="s">
        <v>607</v>
      </c>
      <c r="X12" s="6" t="n">
        <v>24898</v>
      </c>
      <c r="AB12" s="6" t="n">
        <v>20663</v>
      </c>
      <c r="AF12" s="0" t="s">
        <v>375</v>
      </c>
    </row>
    <row r="13" customFormat="false" ht="15" hidden="false" customHeight="false" outlineLevel="0" collapsed="false">
      <c r="A13" s="0" t="s">
        <v>1144</v>
      </c>
      <c r="D13" s="6" t="n">
        <v>1308</v>
      </c>
      <c r="H13" s="7" t="n">
        <v>-218</v>
      </c>
      <c r="L13" s="7" t="n">
        <v>-104</v>
      </c>
      <c r="P13" s="0" t="s">
        <v>1145</v>
      </c>
      <c r="T13" s="0" t="s">
        <v>1146</v>
      </c>
      <c r="X13" s="6" t="n">
        <v>1091</v>
      </c>
      <c r="AB13" s="7" t="n">
        <v>-49</v>
      </c>
      <c r="AF13" s="0" t="s">
        <v>1147</v>
      </c>
    </row>
    <row r="14" customFormat="false" ht="15" hidden="false" customHeight="false" outlineLevel="0" collapsed="false">
      <c r="A14" s="0" t="s">
        <v>90</v>
      </c>
      <c r="D14" s="6" t="n">
        <v>14372</v>
      </c>
      <c r="H14" s="6" t="n">
        <v>11617</v>
      </c>
      <c r="L14" s="6" t="n">
        <v>11444</v>
      </c>
      <c r="P14" s="0" t="s">
        <v>1148</v>
      </c>
      <c r="T14" s="0" t="s">
        <v>1149</v>
      </c>
      <c r="X14" s="6" t="n">
        <v>25989</v>
      </c>
      <c r="AB14" s="6" t="n">
        <v>20614</v>
      </c>
      <c r="AF14" s="0" t="s">
        <v>171</v>
      </c>
    </row>
    <row r="15" customFormat="false" ht="15" hidden="false" customHeight="false" outlineLevel="0" collapsed="false">
      <c r="A15" s="0" t="s">
        <v>1150</v>
      </c>
      <c r="D15" s="0" t="s">
        <v>1151</v>
      </c>
      <c r="H15" s="0" t="s">
        <v>446</v>
      </c>
      <c r="L15" s="0" t="s">
        <v>275</v>
      </c>
      <c r="P15" s="0" t="s">
        <v>1152</v>
      </c>
      <c r="T15" s="0" t="s">
        <v>598</v>
      </c>
      <c r="X15" s="0" t="s">
        <v>1153</v>
      </c>
      <c r="AB15" s="0" t="s">
        <v>924</v>
      </c>
      <c r="AF15" s="0" t="s">
        <v>371</v>
      </c>
    </row>
    <row r="16" customFormat="false" ht="15" hidden="false" customHeight="false" outlineLevel="0" collapsed="false">
      <c r="A16" s="5" t="s">
        <v>873</v>
      </c>
      <c r="D16" s="6" t="n">
        <v>264371</v>
      </c>
      <c r="H16" s="6" t="n">
        <v>277640</v>
      </c>
      <c r="L16" s="6" t="n">
        <v>263672</v>
      </c>
      <c r="P16" s="0" t="s">
        <v>822</v>
      </c>
      <c r="T16" s="0" t="s">
        <v>29</v>
      </c>
    </row>
    <row r="17" customFormat="false" ht="15" hidden="false" customHeight="false" outlineLevel="0" collapsed="false">
      <c r="A17" s="5" t="s">
        <v>500</v>
      </c>
      <c r="D17" s="6" t="n">
        <v>112780</v>
      </c>
      <c r="H17" s="6" t="n">
        <v>133232</v>
      </c>
      <c r="L17" s="6" t="n">
        <v>90302</v>
      </c>
      <c r="P17" s="0" t="s">
        <v>1135</v>
      </c>
      <c r="T17" s="0" t="s">
        <v>1154</v>
      </c>
    </row>
    <row r="18" customFormat="false" ht="15" hidden="false" customHeight="false" outlineLevel="0" collapsed="false">
      <c r="A18" s="0" t="s">
        <v>108</v>
      </c>
      <c r="D18" s="6" t="n">
        <v>151591</v>
      </c>
      <c r="H18" s="6" t="n">
        <v>144408</v>
      </c>
      <c r="L18" s="6" t="n">
        <v>173370</v>
      </c>
      <c r="P18" s="0" t="s">
        <v>765</v>
      </c>
      <c r="T18" s="0" t="s">
        <v>720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true" outlineLevel="0" collapsed="false">
      <c r="A2" s="11" t="s">
        <v>1155</v>
      </c>
      <c r="B2" s="11"/>
      <c r="C2" s="11"/>
      <c r="D2" s="11"/>
      <c r="E2" s="11"/>
      <c r="F2" s="11"/>
    </row>
    <row r="4" customFormat="false" ht="40" hidden="false" customHeight="true" outlineLevel="0" collapsed="false">
      <c r="A4" s="4" t="s">
        <v>1156</v>
      </c>
      <c r="C4" s="2" t="s">
        <v>1157</v>
      </c>
      <c r="D4" s="2"/>
      <c r="G4" s="2" t="s">
        <v>1158</v>
      </c>
      <c r="H4" s="2"/>
      <c r="K4" s="2" t="s">
        <v>1159</v>
      </c>
      <c r="L4" s="2"/>
      <c r="O4" s="2" t="s">
        <v>1160</v>
      </c>
      <c r="P4" s="2"/>
      <c r="S4" s="2" t="s">
        <v>1161</v>
      </c>
      <c r="T4" s="2"/>
      <c r="W4" s="2" t="s">
        <v>1162</v>
      </c>
      <c r="X4" s="2"/>
    </row>
    <row r="5" customFormat="false" ht="15" hidden="false" customHeight="false" outlineLevel="0" collapsed="false">
      <c r="A5" s="0" t="s">
        <v>1163</v>
      </c>
      <c r="D5" s="6" t="n">
        <v>1476493</v>
      </c>
      <c r="H5" s="6" t="n">
        <v>5401384</v>
      </c>
      <c r="L5" s="0" t="s">
        <v>1164</v>
      </c>
      <c r="P5" s="6" t="n">
        <v>1416353</v>
      </c>
      <c r="T5" s="6" t="n">
        <v>5341222</v>
      </c>
      <c r="X5" s="0" t="s">
        <v>75</v>
      </c>
    </row>
    <row r="6" customFormat="false" ht="15" hidden="false" customHeight="false" outlineLevel="0" collapsed="false">
      <c r="A6" s="0" t="s">
        <v>1165</v>
      </c>
      <c r="D6" s="6" t="n">
        <v>60788</v>
      </c>
      <c r="H6" s="6" t="n">
        <v>65141</v>
      </c>
      <c r="L6" s="0" t="s">
        <v>1166</v>
      </c>
      <c r="P6" s="6" t="n">
        <v>78721</v>
      </c>
      <c r="T6" s="6" t="n">
        <v>78721</v>
      </c>
      <c r="X6" s="0" t="s">
        <v>754</v>
      </c>
    </row>
    <row r="7" customFormat="false" ht="15" hidden="false" customHeight="false" outlineLevel="0" collapsed="false">
      <c r="A7" s="0" t="s">
        <v>1167</v>
      </c>
      <c r="D7" s="6" t="n">
        <v>10694</v>
      </c>
      <c r="H7" s="6" t="n">
        <v>34408</v>
      </c>
      <c r="L7" s="0" t="s">
        <v>1168</v>
      </c>
      <c r="P7" s="6" t="n">
        <v>12241</v>
      </c>
      <c r="T7" s="6" t="n">
        <v>38759</v>
      </c>
      <c r="X7" s="0" t="s">
        <v>1169</v>
      </c>
    </row>
    <row r="8" customFormat="false" ht="15" hidden="false" customHeight="false" outlineLevel="0" collapsed="false">
      <c r="A8" s="0" t="s">
        <v>1170</v>
      </c>
      <c r="D8" s="6" t="n">
        <v>245</v>
      </c>
      <c r="H8" s="6" t="n">
        <v>696</v>
      </c>
      <c r="L8" s="0" t="s">
        <v>1171</v>
      </c>
      <c r="P8" s="6" t="n">
        <v>239</v>
      </c>
      <c r="T8" s="6" t="n">
        <v>714</v>
      </c>
      <c r="X8" s="0" t="s">
        <v>1153</v>
      </c>
    </row>
    <row r="9" customFormat="false" ht="15" hidden="false" customHeight="false" outlineLevel="0" collapsed="false">
      <c r="A9" s="0" t="s">
        <v>1172</v>
      </c>
      <c r="D9" s="6" t="n">
        <v>92</v>
      </c>
      <c r="H9" s="6" t="n">
        <v>211</v>
      </c>
      <c r="L9" s="0" t="s">
        <v>119</v>
      </c>
      <c r="P9" s="6" t="n">
        <v>105</v>
      </c>
      <c r="T9" s="6" t="n">
        <v>240</v>
      </c>
      <c r="X9" s="0" t="s">
        <v>517</v>
      </c>
    </row>
    <row r="10" customFormat="false" ht="15" hidden="false" customHeight="false" outlineLevel="0" collapsed="false">
      <c r="A10" s="0" t="s">
        <v>1173</v>
      </c>
      <c r="D10" s="6" t="n">
        <v>685</v>
      </c>
      <c r="H10" s="6" t="n">
        <v>2009</v>
      </c>
      <c r="L10" s="0" t="s">
        <v>870</v>
      </c>
      <c r="P10" s="6" t="n">
        <v>693</v>
      </c>
      <c r="T10" s="6" t="n">
        <v>2086</v>
      </c>
      <c r="X10" s="0" t="s">
        <v>1174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17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176</v>
      </c>
      <c r="C4" s="2" t="s">
        <v>926</v>
      </c>
      <c r="D4" s="2"/>
      <c r="G4" s="2" t="s">
        <v>1177</v>
      </c>
      <c r="H4" s="2"/>
      <c r="K4" s="2" t="s">
        <v>1178</v>
      </c>
      <c r="L4" s="2"/>
      <c r="O4" s="2" t="s">
        <v>1177</v>
      </c>
      <c r="P4" s="2"/>
    </row>
    <row r="5" customFormat="false" ht="15" hidden="false" customHeight="false" outlineLevel="0" collapsed="false">
      <c r="A5" s="0" t="s">
        <v>1179</v>
      </c>
      <c r="D5" s="6" t="n">
        <v>1206</v>
      </c>
      <c r="H5" s="0" t="s">
        <v>127</v>
      </c>
      <c r="L5" s="6" t="n">
        <v>1318</v>
      </c>
      <c r="P5" s="0" t="s">
        <v>214</v>
      </c>
    </row>
    <row r="6" customFormat="false" ht="15" hidden="false" customHeight="false" outlineLevel="0" collapsed="false">
      <c r="A6" s="0" t="s">
        <v>1180</v>
      </c>
      <c r="D6" s="6" t="n">
        <v>7050</v>
      </c>
      <c r="H6" s="0" t="s">
        <v>1059</v>
      </c>
      <c r="L6" s="6" t="n">
        <v>8057</v>
      </c>
      <c r="P6" s="0" t="s">
        <v>1181</v>
      </c>
    </row>
    <row r="7" customFormat="false" ht="15" hidden="false" customHeight="false" outlineLevel="0" collapsed="false">
      <c r="A7" s="0" t="s">
        <v>1182</v>
      </c>
      <c r="D7" s="6" t="n">
        <v>2438</v>
      </c>
      <c r="H7" s="0" t="s">
        <v>1183</v>
      </c>
      <c r="L7" s="6" t="n">
        <v>2866</v>
      </c>
      <c r="P7" s="0" t="s">
        <v>466</v>
      </c>
    </row>
    <row r="8" customFormat="false" ht="15" hidden="false" customHeight="false" outlineLevel="0" collapsed="false">
      <c r="A8" s="5" t="s">
        <v>1184</v>
      </c>
      <c r="D8" s="6" t="n">
        <v>10694</v>
      </c>
      <c r="H8" s="0" t="s">
        <v>754</v>
      </c>
      <c r="L8" s="6" t="n">
        <v>12241</v>
      </c>
      <c r="P8" s="0" t="s">
        <v>754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185</v>
      </c>
      <c r="D4" s="2"/>
      <c r="G4" s="2" t="s">
        <v>118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AA4" s="2" t="s">
        <v>1187</v>
      </c>
      <c r="AB4" s="2"/>
    </row>
    <row r="5" customFormat="false" ht="15" hidden="false" customHeight="true" outlineLevel="0" collapsed="false">
      <c r="C5" s="2" t="s">
        <v>1188</v>
      </c>
      <c r="D5" s="2"/>
      <c r="G5" s="2" t="s">
        <v>1189</v>
      </c>
      <c r="H5" s="2"/>
      <c r="K5" s="2" t="s">
        <v>1190</v>
      </c>
      <c r="L5" s="2"/>
      <c r="O5" s="2" t="s">
        <v>1191</v>
      </c>
      <c r="P5" s="2"/>
      <c r="S5" s="2" t="s">
        <v>1192</v>
      </c>
      <c r="T5" s="2"/>
      <c r="W5" s="2" t="s">
        <v>1188</v>
      </c>
      <c r="X5" s="2"/>
      <c r="AA5" s="2" t="s">
        <v>1190</v>
      </c>
      <c r="AB5" s="2"/>
    </row>
    <row r="6" customFormat="false" ht="15" hidden="false" customHeight="false" outlineLevel="0" collapsed="false">
      <c r="A6" s="0" t="s">
        <v>1193</v>
      </c>
      <c r="D6" s="6" t="n">
        <v>176761</v>
      </c>
      <c r="H6" s="6" t="n">
        <v>46793</v>
      </c>
      <c r="L6" s="6" t="n">
        <v>50335</v>
      </c>
      <c r="P6" s="6" t="n">
        <v>49970</v>
      </c>
      <c r="T6" s="6" t="n">
        <v>52584</v>
      </c>
      <c r="X6" s="6" t="n">
        <v>199682</v>
      </c>
      <c r="AB6" s="6" t="n">
        <v>51190</v>
      </c>
    </row>
    <row r="7" customFormat="false" ht="15" hidden="false" customHeight="false" outlineLevel="0" collapsed="false">
      <c r="A7" s="0" t="s">
        <v>1194</v>
      </c>
      <c r="D7" s="8" t="n">
        <v>6.9</v>
      </c>
      <c r="H7" s="8" t="n">
        <v>6</v>
      </c>
      <c r="L7" s="8" t="n">
        <v>6.4</v>
      </c>
      <c r="P7" s="8" t="n">
        <v>6.8</v>
      </c>
      <c r="T7" s="8" t="n">
        <v>5.9</v>
      </c>
      <c r="X7" s="8" t="n">
        <v>6.3</v>
      </c>
      <c r="AB7" s="8" t="n">
        <v>4.8</v>
      </c>
    </row>
    <row r="8" customFormat="false" ht="15" hidden="false" customHeight="false" outlineLevel="0" collapsed="false">
      <c r="A8" s="0" t="s">
        <v>1195</v>
      </c>
      <c r="D8" s="6" t="n">
        <v>5904</v>
      </c>
      <c r="H8" s="6" t="n">
        <v>6218</v>
      </c>
      <c r="L8" s="6" t="n">
        <v>6674</v>
      </c>
      <c r="P8" s="6" t="n">
        <v>6611</v>
      </c>
      <c r="T8" s="6" t="n">
        <v>6941</v>
      </c>
      <c r="X8" s="6" t="n">
        <v>6611</v>
      </c>
      <c r="AB8" s="6" t="n">
        <v>6742</v>
      </c>
    </row>
    <row r="9" customFormat="false" ht="15" hidden="false" customHeight="false" outlineLevel="0" collapsed="false">
      <c r="A9" s="0" t="s">
        <v>1196</v>
      </c>
      <c r="D9" s="8" t="n">
        <v>7.2</v>
      </c>
      <c r="H9" s="8" t="n">
        <v>4.7</v>
      </c>
      <c r="L9" s="8" t="n">
        <v>7.5</v>
      </c>
      <c r="P9" s="8" t="n">
        <v>9.8</v>
      </c>
      <c r="T9" s="8" t="n">
        <v>7.6</v>
      </c>
      <c r="X9" s="8" t="n">
        <v>7.4</v>
      </c>
      <c r="AB9" s="8" t="n">
        <v>8.4</v>
      </c>
    </row>
    <row r="10" customFormat="false" ht="15" hidden="false" customHeight="false" outlineLevel="0" collapsed="false">
      <c r="A10" s="0" t="s">
        <v>1197</v>
      </c>
      <c r="D10" s="8" t="n">
        <v>6.4</v>
      </c>
      <c r="H10" s="8" t="n">
        <v>6</v>
      </c>
      <c r="L10" s="8" t="n">
        <v>5.8</v>
      </c>
      <c r="P10" s="8" t="n">
        <v>5.8</v>
      </c>
      <c r="T10" s="8" t="n">
        <v>5.8</v>
      </c>
      <c r="X10" s="8" t="n">
        <v>5.8</v>
      </c>
      <c r="AB10" s="8" t="n">
        <v>5.5</v>
      </c>
    </row>
    <row r="11" customFormat="false" ht="15" hidden="false" customHeight="false" outlineLevel="0" collapsed="false">
      <c r="A11" s="0" t="s">
        <v>1198</v>
      </c>
      <c r="D11" s="8" t="n">
        <v>5.1</v>
      </c>
      <c r="H11" s="8" t="n">
        <v>16.3</v>
      </c>
      <c r="L11" s="8" t="n">
        <v>15.7</v>
      </c>
      <c r="P11" s="8" t="n">
        <v>17.1</v>
      </c>
      <c r="T11" s="8" t="n">
        <v>11.3</v>
      </c>
      <c r="X11" s="8" t="n">
        <v>14.9</v>
      </c>
      <c r="AB11" s="8" t="n">
        <v>14.7</v>
      </c>
    </row>
    <row r="12" customFormat="false" ht="15" hidden="false" customHeight="false" outlineLevel="0" collapsed="false">
      <c r="A12" s="0" t="s">
        <v>1199</v>
      </c>
      <c r="D12" s="8" t="n">
        <v>4.7</v>
      </c>
      <c r="H12" s="8" t="n">
        <v>4.2</v>
      </c>
      <c r="L12" s="8" t="n">
        <v>4</v>
      </c>
      <c r="P12" s="8" t="n">
        <v>3.7</v>
      </c>
      <c r="T12" s="8" t="n">
        <v>2.6</v>
      </c>
      <c r="X12" s="8" t="n">
        <v>2.6</v>
      </c>
      <c r="AB12" s="8" t="n">
        <v>2.6</v>
      </c>
    </row>
    <row r="13" customFormat="false" ht="15" hidden="false" customHeight="false" outlineLevel="0" collapsed="false">
      <c r="A13" s="0" t="s">
        <v>1200</v>
      </c>
      <c r="D13" s="8" t="n">
        <v>2.7</v>
      </c>
      <c r="H13" s="8" t="n">
        <v>2.67</v>
      </c>
      <c r="L13" s="8" t="n">
        <v>2.67</v>
      </c>
      <c r="P13" s="8" t="n">
        <v>2.6</v>
      </c>
      <c r="T13" s="8" t="n">
        <v>2.55</v>
      </c>
      <c r="X13" s="8" t="n">
        <v>2.6</v>
      </c>
      <c r="AB13" s="8" t="n">
        <v>2.59</v>
      </c>
    </row>
    <row r="14" customFormat="false" ht="15" hidden="false" customHeight="false" outlineLevel="0" collapsed="false">
      <c r="A14" s="0" t="s">
        <v>1201</v>
      </c>
      <c r="D14" s="8" t="n">
        <v>-4.4</v>
      </c>
      <c r="H14" s="8" t="n">
        <v>-4.8</v>
      </c>
      <c r="L14" s="8" t="n">
        <v>-2.8</v>
      </c>
      <c r="P14" s="8" t="n">
        <v>-6.3</v>
      </c>
      <c r="T14" s="8" t="n">
        <v>-5.4</v>
      </c>
      <c r="X14" s="8" t="n">
        <v>-5.4</v>
      </c>
      <c r="AB14" s="8" t="n">
        <v>-3</v>
      </c>
    </row>
    <row r="15" customFormat="false" ht="15" hidden="false" customHeight="false" outlineLevel="0" collapsed="false">
      <c r="A15" s="0" t="s">
        <v>1202</v>
      </c>
      <c r="D15" s="8" t="n">
        <v>2.75</v>
      </c>
      <c r="H15" s="8" t="n">
        <v>2.67</v>
      </c>
      <c r="L15" s="8" t="n">
        <v>2.67</v>
      </c>
      <c r="P15" s="8" t="n">
        <v>2.6</v>
      </c>
      <c r="T15" s="8" t="n">
        <v>2.57</v>
      </c>
      <c r="X15" s="8" t="n">
        <v>2.6</v>
      </c>
      <c r="AB15" s="8" t="n">
        <v>2.59</v>
      </c>
    </row>
    <row r="16" customFormat="false" ht="15" hidden="false" customHeight="false" outlineLevel="0" collapsed="false">
      <c r="A16" s="0" t="s">
        <v>1203</v>
      </c>
      <c r="D16" s="8" t="n">
        <v>1.9</v>
      </c>
      <c r="H16" s="8" t="n">
        <v>7.1</v>
      </c>
      <c r="L16" s="8" t="n">
        <v>6.8</v>
      </c>
      <c r="P16" s="8" t="n">
        <v>1.1</v>
      </c>
      <c r="T16" s="8" t="n">
        <v>-6</v>
      </c>
      <c r="X16" s="8" t="n">
        <v>2.2</v>
      </c>
      <c r="AB16" s="8" t="n">
        <v>5.9</v>
      </c>
    </row>
    <row r="17" customFormat="false" ht="15" hidden="false" customHeight="false" outlineLevel="0" collapsed="false">
      <c r="A17" s="0" t="s">
        <v>1204</v>
      </c>
      <c r="D17" s="8" t="n">
        <v>18.1</v>
      </c>
      <c r="H17" s="8" t="n">
        <v>19.2</v>
      </c>
      <c r="L17" s="8" t="n">
        <v>19.6</v>
      </c>
      <c r="P17" s="8" t="n">
        <v>17.6</v>
      </c>
      <c r="T17" s="8" t="n">
        <v>17.7</v>
      </c>
      <c r="X17" s="8" t="n">
        <v>18.5</v>
      </c>
      <c r="AB17" s="8" t="n">
        <v>19.2</v>
      </c>
    </row>
    <row r="18" customFormat="false" ht="15" hidden="false" customHeight="false" outlineLevel="0" collapsed="false">
      <c r="A18" s="0" t="s">
        <v>1205</v>
      </c>
      <c r="D18" s="8" t="n">
        <v>15.5</v>
      </c>
      <c r="H18" s="8" t="n">
        <v>16.7</v>
      </c>
      <c r="L18" s="8" t="n">
        <v>16.5</v>
      </c>
      <c r="P18" s="8" t="n">
        <v>15.3</v>
      </c>
      <c r="T18" s="8" t="n">
        <v>15.5</v>
      </c>
      <c r="X18" s="6" t="n">
        <v>16</v>
      </c>
      <c r="AB18" s="8" t="n">
        <v>16.5</v>
      </c>
    </row>
    <row r="19" customFormat="false" ht="15" hidden="false" customHeight="false" outlineLevel="0" collapsed="false">
      <c r="A19" s="0" t="s">
        <v>1206</v>
      </c>
      <c r="D19" s="8" t="n">
        <v>2.6</v>
      </c>
      <c r="H19" s="8" t="n">
        <v>2.5</v>
      </c>
      <c r="L19" s="8" t="n">
        <v>3.1</v>
      </c>
      <c r="P19" s="8" t="n">
        <v>2.3</v>
      </c>
      <c r="T19" s="8" t="n">
        <v>2.1</v>
      </c>
      <c r="X19" s="6" t="n">
        <v>3</v>
      </c>
      <c r="AB19" s="8" t="n">
        <v>2.7</v>
      </c>
    </row>
    <row r="20" customFormat="false" ht="15" hidden="false" customHeight="false" outlineLevel="0" collapsed="false">
      <c r="A20" s="0" t="s">
        <v>1207</v>
      </c>
      <c r="D20" s="8" t="n">
        <v>12</v>
      </c>
      <c r="H20" s="8" t="n">
        <v>10</v>
      </c>
      <c r="L20" s="8" t="n">
        <v>9.9</v>
      </c>
      <c r="P20" s="8" t="n">
        <v>13.9</v>
      </c>
      <c r="T20" s="8" t="n">
        <v>14.2</v>
      </c>
      <c r="X20" s="6" t="n">
        <v>12</v>
      </c>
      <c r="AB20" s="8" t="n">
        <v>10.3</v>
      </c>
    </row>
    <row r="21" customFormat="false" ht="15" hidden="false" customHeight="false" outlineLevel="0" collapsed="false">
      <c r="A21" s="0" t="s">
        <v>1208</v>
      </c>
      <c r="D21" s="8" t="n">
        <v>4.2</v>
      </c>
      <c r="H21" s="8" t="n">
        <v>2.7</v>
      </c>
      <c r="L21" s="8" t="n">
        <v>3.5</v>
      </c>
      <c r="P21" s="8" t="n">
        <v>4.5</v>
      </c>
      <c r="T21" s="8" t="n">
        <v>6.2</v>
      </c>
      <c r="X21" s="6" t="n">
        <v>4</v>
      </c>
      <c r="AB21" s="8" t="n">
        <v>3</v>
      </c>
    </row>
    <row r="22" customFormat="false" ht="15" hidden="false" customHeight="false" outlineLevel="0" collapsed="false">
      <c r="A22" s="0" t="s">
        <v>1209</v>
      </c>
      <c r="D22" s="6" t="n">
        <v>9302</v>
      </c>
      <c r="H22" s="6" t="n">
        <v>2401</v>
      </c>
      <c r="L22" s="6" t="n">
        <v>585</v>
      </c>
      <c r="P22" s="6" t="n">
        <v>594</v>
      </c>
      <c r="T22" s="6" t="n">
        <v>946</v>
      </c>
      <c r="X22" s="6" t="n">
        <v>4527</v>
      </c>
      <c r="AB22" s="6" t="n">
        <v>-18</v>
      </c>
    </row>
    <row r="23" customFormat="false" ht="15" hidden="false" customHeight="false" outlineLevel="0" collapsed="false">
      <c r="A23" s="0" t="s">
        <v>1210</v>
      </c>
      <c r="D23" s="6" t="n">
        <v>46268</v>
      </c>
      <c r="H23" s="6" t="n">
        <v>11974</v>
      </c>
      <c r="L23" s="6" t="n">
        <v>10586</v>
      </c>
      <c r="P23" s="6" t="n">
        <v>11611</v>
      </c>
      <c r="T23" s="6" t="n">
        <v>11468</v>
      </c>
      <c r="X23" s="6" t="n">
        <v>45639</v>
      </c>
      <c r="AB23" s="6" t="n">
        <v>10183</v>
      </c>
    </row>
    <row r="24" customFormat="false" ht="15" hidden="false" customHeight="false" outlineLevel="0" collapsed="false">
      <c r="A24" s="0" t="s">
        <v>1211</v>
      </c>
      <c r="D24" s="6" t="n">
        <v>36967</v>
      </c>
      <c r="H24" s="6" t="n">
        <v>9573</v>
      </c>
      <c r="L24" s="6" t="n">
        <v>10001</v>
      </c>
      <c r="P24" s="6" t="n">
        <v>11017</v>
      </c>
      <c r="T24" s="6" t="n">
        <v>10522</v>
      </c>
      <c r="X24" s="6" t="n">
        <v>-41113</v>
      </c>
      <c r="AB24" s="6" t="n">
        <v>10202</v>
      </c>
    </row>
    <row r="25" customFormat="false" ht="15" hidden="false" customHeight="false" outlineLevel="0" collapsed="false">
      <c r="A25" s="0" t="s">
        <v>1212</v>
      </c>
      <c r="D25" s="6" t="n">
        <v>-3341</v>
      </c>
      <c r="H25" s="6" t="n">
        <v>-671</v>
      </c>
      <c r="L25" s="6" t="n">
        <v>-1927</v>
      </c>
      <c r="P25" s="6" t="n">
        <v>-2626</v>
      </c>
      <c r="T25" s="6" t="n">
        <v>-1913</v>
      </c>
      <c r="X25" s="6" t="n">
        <v>-7136</v>
      </c>
      <c r="AB25" s="6" t="n">
        <v>-2670</v>
      </c>
    </row>
    <row r="26" customFormat="false" ht="15" hidden="false" customHeight="false" outlineLevel="0" collapsed="false">
      <c r="A26" s="0" t="s">
        <v>1213</v>
      </c>
      <c r="D26" s="8" t="n">
        <v>-1.9</v>
      </c>
      <c r="H26" s="8" t="n">
        <v>-1.4</v>
      </c>
      <c r="L26" s="8" t="n">
        <v>-3.8</v>
      </c>
      <c r="P26" s="8" t="n">
        <v>-5.3</v>
      </c>
      <c r="T26" s="8" t="n">
        <v>-3.6</v>
      </c>
      <c r="X26" s="8" t="n">
        <v>-3.6</v>
      </c>
      <c r="AB26" s="8" t="n">
        <v>-5.2</v>
      </c>
    </row>
  </sheetData>
  <mergeCells count="11">
    <mergeCell ref="A2:F2"/>
    <mergeCell ref="C4:D4"/>
    <mergeCell ref="G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214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</row>
    <row r="5" customFormat="false" ht="15" hidden="false" customHeight="true" outlineLevel="0" collapsed="false">
      <c r="C5" s="2" t="s">
        <v>54</v>
      </c>
      <c r="D5" s="2"/>
      <c r="G5" s="2" t="s">
        <v>197</v>
      </c>
      <c r="H5" s="2"/>
      <c r="K5" s="2" t="s">
        <v>55</v>
      </c>
      <c r="L5" s="2"/>
      <c r="O5" s="2" t="s">
        <v>14</v>
      </c>
      <c r="P5" s="2"/>
      <c r="S5" s="2" t="s">
        <v>15</v>
      </c>
      <c r="T5" s="2"/>
    </row>
    <row r="6" customFormat="false" ht="15" hidden="false" customHeight="false" outlineLevel="0" collapsed="false">
      <c r="A6" s="0" t="s">
        <v>1215</v>
      </c>
    </row>
    <row r="7" customFormat="false" ht="15" hidden="false" customHeight="false" outlineLevel="0" collapsed="false">
      <c r="A7" s="0" t="s">
        <v>1216</v>
      </c>
    </row>
    <row r="8" customFormat="false" ht="15" hidden="false" customHeight="false" outlineLevel="0" collapsed="false">
      <c r="A8" s="0" t="s">
        <v>1217</v>
      </c>
      <c r="D8" s="6" t="n">
        <v>1209260</v>
      </c>
      <c r="H8" s="6" t="n">
        <v>1188601</v>
      </c>
      <c r="L8" s="6" t="n">
        <v>780213</v>
      </c>
      <c r="P8" s="0" t="s">
        <v>376</v>
      </c>
      <c r="T8" s="0" t="s">
        <v>1218</v>
      </c>
    </row>
    <row r="9" customFormat="false" ht="15" hidden="false" customHeight="false" outlineLevel="0" collapsed="false">
      <c r="A9" s="0" t="s">
        <v>1219</v>
      </c>
      <c r="D9" s="6" t="n">
        <v>6213868</v>
      </c>
      <c r="H9" s="6" t="n">
        <v>7561309</v>
      </c>
      <c r="L9" s="6" t="n">
        <v>4746513</v>
      </c>
      <c r="P9" s="0" t="s">
        <v>1220</v>
      </c>
      <c r="T9" s="0" t="s">
        <v>321</v>
      </c>
    </row>
    <row r="10" customFormat="false" ht="15" hidden="false" customHeight="false" outlineLevel="0" collapsed="false">
      <c r="A10" s="5" t="s">
        <v>1221</v>
      </c>
      <c r="D10" s="6" t="n">
        <v>7423129</v>
      </c>
      <c r="H10" s="6" t="n">
        <v>8749910</v>
      </c>
      <c r="L10" s="6" t="n">
        <v>5526727</v>
      </c>
      <c r="P10" s="0" t="s">
        <v>1222</v>
      </c>
      <c r="T10" s="0" t="s">
        <v>1223</v>
      </c>
    </row>
    <row r="12" customFormat="false" ht="15" hidden="false" customHeight="false" outlineLevel="0" collapsed="false">
      <c r="A12" s="0" t="s">
        <v>1224</v>
      </c>
      <c r="D12" s="6" t="n">
        <v>286432</v>
      </c>
      <c r="H12" s="6" t="n">
        <v>348024</v>
      </c>
      <c r="L12" s="6" t="n">
        <v>305336</v>
      </c>
      <c r="P12" s="0" t="s">
        <v>416</v>
      </c>
      <c r="T12" s="0" t="s">
        <v>1225</v>
      </c>
    </row>
    <row r="14" customFormat="false" ht="15" hidden="false" customHeight="false" outlineLevel="0" collapsed="false">
      <c r="A14" s="0" t="s">
        <v>1005</v>
      </c>
      <c r="D14" s="6" t="n">
        <v>21353037</v>
      </c>
      <c r="H14" s="6" t="n">
        <v>21674015</v>
      </c>
      <c r="L14" s="6" t="n">
        <v>19232220</v>
      </c>
      <c r="P14" s="0" t="s">
        <v>41</v>
      </c>
      <c r="T14" s="0" t="s">
        <v>104</v>
      </c>
    </row>
    <row r="15" customFormat="false" ht="15" hidden="false" customHeight="false" outlineLevel="0" collapsed="false">
      <c r="A15" s="0" t="s">
        <v>1226</v>
      </c>
      <c r="D15" s="6" t="n">
        <v>20903118</v>
      </c>
      <c r="H15" s="6" t="n">
        <v>21246565</v>
      </c>
      <c r="L15" s="6" t="n">
        <v>18897039</v>
      </c>
      <c r="P15" s="0" t="s">
        <v>303</v>
      </c>
      <c r="T15" s="0" t="s">
        <v>22</v>
      </c>
    </row>
    <row r="16" customFormat="false" ht="15" hidden="false" customHeight="false" outlineLevel="0" collapsed="false">
      <c r="A16" s="0" t="s">
        <v>1227</v>
      </c>
      <c r="D16" s="6" t="n">
        <v>449919</v>
      </c>
      <c r="H16" s="6" t="n">
        <v>427451</v>
      </c>
      <c r="L16" s="6" t="n">
        <v>335181</v>
      </c>
      <c r="P16" s="0" t="s">
        <v>568</v>
      </c>
      <c r="T16" s="0" t="s">
        <v>1228</v>
      </c>
    </row>
    <row r="17" customFormat="false" ht="15" hidden="false" customHeight="false" outlineLevel="0" collapsed="false">
      <c r="A17" s="0" t="s">
        <v>1229</v>
      </c>
      <c r="D17" s="7" t="n">
        <v>-753252</v>
      </c>
      <c r="H17" s="7" t="n">
        <v>-738580</v>
      </c>
      <c r="L17" s="7" t="n">
        <v>-626119</v>
      </c>
      <c r="P17" s="0" t="s">
        <v>515</v>
      </c>
      <c r="T17" s="0" t="s">
        <v>257</v>
      </c>
    </row>
    <row r="18" customFormat="false" ht="15" hidden="false" customHeight="false" outlineLevel="0" collapsed="false">
      <c r="A18" s="0" t="s">
        <v>1230</v>
      </c>
      <c r="D18" s="6" t="n">
        <v>20599785</v>
      </c>
      <c r="H18" s="6" t="n">
        <v>20935436</v>
      </c>
      <c r="L18" s="6" t="n">
        <v>18606102</v>
      </c>
      <c r="P18" s="0" t="s">
        <v>303</v>
      </c>
      <c r="T18" s="0" t="s">
        <v>64</v>
      </c>
    </row>
    <row r="20" customFormat="false" ht="15" hidden="false" customHeight="false" outlineLevel="0" collapsed="false">
      <c r="A20" s="0" t="s">
        <v>1231</v>
      </c>
      <c r="D20" s="6" t="n">
        <v>7681253</v>
      </c>
      <c r="H20" s="6" t="n">
        <v>8200369</v>
      </c>
      <c r="L20" s="6" t="n">
        <v>7151322</v>
      </c>
      <c r="P20" s="0" t="s">
        <v>1232</v>
      </c>
      <c r="T20" s="0" t="s">
        <v>234</v>
      </c>
    </row>
    <row r="21" customFormat="false" ht="15" hidden="false" customHeight="false" outlineLevel="0" collapsed="false">
      <c r="A21" s="0" t="s">
        <v>1233</v>
      </c>
      <c r="D21" s="6" t="n">
        <v>187227</v>
      </c>
      <c r="H21" s="6" t="n">
        <v>196470</v>
      </c>
      <c r="L21" s="6" t="n">
        <v>163835</v>
      </c>
      <c r="P21" s="0" t="s">
        <v>433</v>
      </c>
      <c r="T21" s="0" t="s">
        <v>922</v>
      </c>
    </row>
    <row r="22" customFormat="false" ht="15" hidden="false" customHeight="false" outlineLevel="0" collapsed="false">
      <c r="A22" s="0" t="s">
        <v>1234</v>
      </c>
      <c r="D22" s="6" t="n">
        <v>207824</v>
      </c>
      <c r="H22" s="6" t="n">
        <v>198436</v>
      </c>
      <c r="L22" s="6" t="n">
        <v>166315</v>
      </c>
      <c r="P22" s="0" t="s">
        <v>528</v>
      </c>
      <c r="T22" s="0" t="s">
        <v>241</v>
      </c>
    </row>
    <row r="23" customFormat="false" ht="15" hidden="false" customHeight="false" outlineLevel="0" collapsed="false">
      <c r="A23" s="0" t="s">
        <v>1235</v>
      </c>
      <c r="D23" s="6" t="n">
        <v>607640</v>
      </c>
      <c r="H23" s="6" t="n">
        <v>581865</v>
      </c>
      <c r="L23" s="6" t="n">
        <v>493796</v>
      </c>
      <c r="P23" s="0" t="s">
        <v>1236</v>
      </c>
      <c r="T23" s="0" t="s">
        <v>1237</v>
      </c>
    </row>
    <row r="24" customFormat="false" ht="15" hidden="false" customHeight="false" outlineLevel="0" collapsed="false">
      <c r="A24" s="0" t="s">
        <v>1238</v>
      </c>
      <c r="D24" s="6" t="n">
        <v>50263</v>
      </c>
      <c r="H24" s="6" t="n">
        <v>51776</v>
      </c>
      <c r="L24" s="6" t="n">
        <v>66327</v>
      </c>
      <c r="P24" s="0" t="s">
        <v>831</v>
      </c>
      <c r="T24" s="0" t="s">
        <v>1239</v>
      </c>
    </row>
    <row r="25" customFormat="false" ht="15" hidden="false" customHeight="false" outlineLevel="0" collapsed="false">
      <c r="A25" s="0" t="s">
        <v>1240</v>
      </c>
      <c r="D25" s="6" t="n">
        <v>2805633</v>
      </c>
      <c r="H25" s="6" t="n">
        <v>3252157</v>
      </c>
      <c r="L25" s="6" t="n">
        <v>2598532</v>
      </c>
      <c r="P25" s="0" t="s">
        <v>858</v>
      </c>
      <c r="T25" s="0" t="s">
        <v>256</v>
      </c>
    </row>
    <row r="27" customFormat="false" ht="15" hidden="false" customHeight="false" outlineLevel="0" collapsed="false">
      <c r="A27" s="5" t="s">
        <v>873</v>
      </c>
      <c r="D27" s="6" t="n">
        <v>39849186</v>
      </c>
      <c r="H27" s="6" t="n">
        <v>42514442</v>
      </c>
      <c r="L27" s="6" t="n">
        <v>35078291</v>
      </c>
      <c r="P27" s="0" t="s">
        <v>1232</v>
      </c>
      <c r="T27" s="0" t="s">
        <v>810</v>
      </c>
    </row>
    <row r="29" customFormat="false" ht="15" hidden="false" customHeight="false" outlineLevel="0" collapsed="false">
      <c r="A29" s="0" t="s">
        <v>1241</v>
      </c>
    </row>
    <row r="31" customFormat="false" ht="15" hidden="false" customHeight="false" outlineLevel="0" collapsed="false">
      <c r="A31" s="0" t="s">
        <v>1242</v>
      </c>
    </row>
    <row r="32" customFormat="false" ht="15" hidden="false" customHeight="false" outlineLevel="0" collapsed="false">
      <c r="A32" s="0" t="s">
        <v>1217</v>
      </c>
      <c r="D32" s="6" t="n">
        <v>5702275</v>
      </c>
      <c r="H32" s="6" t="n">
        <v>6644805</v>
      </c>
      <c r="L32" s="6" t="n">
        <v>5824219</v>
      </c>
      <c r="P32" s="0" t="s">
        <v>1243</v>
      </c>
      <c r="T32" s="0" t="s">
        <v>1244</v>
      </c>
    </row>
    <row r="33" customFormat="false" ht="15" hidden="false" customHeight="false" outlineLevel="0" collapsed="false">
      <c r="A33" s="0" t="s">
        <v>1219</v>
      </c>
      <c r="D33" s="6" t="n">
        <v>17863198</v>
      </c>
      <c r="H33" s="6" t="n">
        <v>18658795</v>
      </c>
      <c r="L33" s="6" t="n">
        <v>15213424</v>
      </c>
      <c r="P33" s="0" t="s">
        <v>513</v>
      </c>
      <c r="T33" s="0" t="s">
        <v>1018</v>
      </c>
    </row>
    <row r="34" customFormat="false" ht="15" hidden="false" customHeight="false" outlineLevel="0" collapsed="false">
      <c r="A34" s="5" t="s">
        <v>1245</v>
      </c>
      <c r="D34" s="6" t="n">
        <v>23565473</v>
      </c>
      <c r="H34" s="6" t="n">
        <v>25303600</v>
      </c>
      <c r="L34" s="6" t="n">
        <v>21037643</v>
      </c>
      <c r="P34" s="0" t="s">
        <v>106</v>
      </c>
      <c r="T34" s="0" t="s">
        <v>107</v>
      </c>
    </row>
    <row r="36" customFormat="false" ht="15" hidden="false" customHeight="false" outlineLevel="0" collapsed="false">
      <c r="A36" s="0" t="s">
        <v>530</v>
      </c>
      <c r="D36" s="6" t="n">
        <v>3172263</v>
      </c>
      <c r="H36" s="6" t="n">
        <v>3784676</v>
      </c>
      <c r="L36" s="6" t="n">
        <v>2518745</v>
      </c>
      <c r="P36" s="0" t="s">
        <v>1246</v>
      </c>
      <c r="T36" s="0" t="s">
        <v>204</v>
      </c>
    </row>
    <row r="37" customFormat="false" ht="15" hidden="false" customHeight="false" outlineLevel="0" collapsed="false">
      <c r="A37" s="0" t="s">
        <v>1247</v>
      </c>
      <c r="D37" s="6" t="n">
        <v>50263</v>
      </c>
      <c r="H37" s="6" t="n">
        <v>51776</v>
      </c>
      <c r="L37" s="6" t="n">
        <v>66327</v>
      </c>
      <c r="P37" s="0" t="s">
        <v>831</v>
      </c>
      <c r="T37" s="0" t="s">
        <v>1239</v>
      </c>
    </row>
    <row r="38" customFormat="false" ht="15" hidden="false" customHeight="false" outlineLevel="0" collapsed="false">
      <c r="A38" s="0" t="s">
        <v>1248</v>
      </c>
      <c r="D38" s="6" t="n">
        <v>1445897</v>
      </c>
      <c r="H38" s="6" t="n">
        <v>1455832</v>
      </c>
      <c r="L38" s="6" t="n">
        <v>1284518</v>
      </c>
      <c r="P38" s="0" t="s">
        <v>269</v>
      </c>
      <c r="T38" s="0" t="s">
        <v>639</v>
      </c>
    </row>
    <row r="39" customFormat="false" ht="15" hidden="false" customHeight="false" outlineLevel="0" collapsed="false">
      <c r="A39" s="0" t="s">
        <v>1249</v>
      </c>
      <c r="D39" s="6" t="n">
        <v>243916</v>
      </c>
      <c r="H39" s="6" t="n">
        <v>243378</v>
      </c>
      <c r="L39" s="6" t="n">
        <v>198287</v>
      </c>
      <c r="P39" s="0" t="s">
        <v>1250</v>
      </c>
      <c r="T39" s="0" t="s">
        <v>658</v>
      </c>
    </row>
    <row r="40" customFormat="false" ht="15" hidden="false" customHeight="false" outlineLevel="0" collapsed="false">
      <c r="A40" s="0" t="s">
        <v>1251</v>
      </c>
      <c r="D40" s="6" t="n">
        <v>80120</v>
      </c>
      <c r="H40" s="6" t="n">
        <v>66402</v>
      </c>
      <c r="L40" s="6" t="n">
        <v>69782</v>
      </c>
      <c r="P40" s="0" t="s">
        <v>313</v>
      </c>
      <c r="T40" s="0" t="s">
        <v>727</v>
      </c>
    </row>
    <row r="41" customFormat="false" ht="15" hidden="false" customHeight="false" outlineLevel="0" collapsed="false">
      <c r="A41" s="0" t="s">
        <v>495</v>
      </c>
      <c r="D41" s="6" t="n">
        <v>5216828</v>
      </c>
      <c r="H41" s="6" t="n">
        <v>4741961</v>
      </c>
      <c r="L41" s="6" t="n">
        <v>4239957</v>
      </c>
      <c r="P41" s="0" t="s">
        <v>1252</v>
      </c>
      <c r="T41" s="0" t="s">
        <v>658</v>
      </c>
    </row>
    <row r="42" customFormat="false" ht="15" hidden="false" customHeight="false" outlineLevel="0" collapsed="false">
      <c r="A42" s="0" t="s">
        <v>537</v>
      </c>
      <c r="D42" s="6" t="n">
        <v>2004071</v>
      </c>
      <c r="H42" s="6" t="n">
        <v>2550697</v>
      </c>
      <c r="L42" s="6" t="n">
        <v>1881918</v>
      </c>
      <c r="P42" s="0" t="s">
        <v>1253</v>
      </c>
      <c r="T42" s="0" t="s">
        <v>282</v>
      </c>
    </row>
    <row r="43" customFormat="false" ht="15" hidden="false" customHeight="false" outlineLevel="0" collapsed="false">
      <c r="A43" s="5" t="s">
        <v>500</v>
      </c>
      <c r="D43" s="6" t="n">
        <v>35778830</v>
      </c>
      <c r="H43" s="6" t="n">
        <v>38198322</v>
      </c>
      <c r="L43" s="6" t="n">
        <v>31297176</v>
      </c>
      <c r="P43" s="0" t="s">
        <v>1232</v>
      </c>
      <c r="T43" s="0" t="s">
        <v>922</v>
      </c>
    </row>
    <row r="45" customFormat="false" ht="15" hidden="false" customHeight="false" outlineLevel="0" collapsed="false">
      <c r="A45" s="0" t="s">
        <v>796</v>
      </c>
      <c r="D45" s="6" t="n">
        <v>471912</v>
      </c>
      <c r="H45" s="6" t="n">
        <v>471912</v>
      </c>
      <c r="L45" s="6" t="n">
        <v>471912</v>
      </c>
      <c r="P45" s="0" t="s">
        <v>83</v>
      </c>
      <c r="T45" s="0" t="s">
        <v>83</v>
      </c>
    </row>
    <row r="46" customFormat="false" ht="15" hidden="false" customHeight="false" outlineLevel="0" collapsed="false">
      <c r="A46" s="0" t="s">
        <v>1254</v>
      </c>
      <c r="D46" s="7" t="n">
        <v>-74464</v>
      </c>
      <c r="H46" s="7" t="n">
        <v>-74908</v>
      </c>
      <c r="L46" s="7" t="n">
        <v>-74630</v>
      </c>
      <c r="P46" s="0" t="s">
        <v>206</v>
      </c>
      <c r="T46" s="0" t="s">
        <v>895</v>
      </c>
    </row>
    <row r="47" customFormat="false" ht="15" hidden="false" customHeight="false" outlineLevel="0" collapsed="false">
      <c r="A47" s="0" t="s">
        <v>1255</v>
      </c>
      <c r="D47" s="6" t="n">
        <v>98594</v>
      </c>
      <c r="H47" s="6" t="n">
        <v>93048</v>
      </c>
      <c r="L47" s="6" t="n">
        <v>107883</v>
      </c>
      <c r="P47" s="0" t="s">
        <v>784</v>
      </c>
      <c r="T47" s="0" t="s">
        <v>216</v>
      </c>
    </row>
    <row r="48" customFormat="false" ht="15" hidden="false" customHeight="false" outlineLevel="0" collapsed="false">
      <c r="A48" s="0" t="s">
        <v>797</v>
      </c>
      <c r="D48" s="6" t="n">
        <v>2894076</v>
      </c>
      <c r="H48" s="6" t="n">
        <v>2895550</v>
      </c>
      <c r="L48" s="6" t="n">
        <v>2297813</v>
      </c>
      <c r="P48" s="0" t="s">
        <v>203</v>
      </c>
      <c r="T48" s="0" t="s">
        <v>204</v>
      </c>
    </row>
    <row r="49" customFormat="false" ht="15" hidden="false" customHeight="false" outlineLevel="0" collapsed="false">
      <c r="A49" s="0" t="s">
        <v>1256</v>
      </c>
      <c r="D49" s="6" t="n">
        <v>220716</v>
      </c>
      <c r="H49" s="6" t="n">
        <v>518300</v>
      </c>
      <c r="L49" s="6" t="n">
        <v>458638</v>
      </c>
      <c r="P49" s="0" t="s">
        <v>498</v>
      </c>
      <c r="T49" s="0" t="s">
        <v>1257</v>
      </c>
    </row>
    <row r="50" customFormat="false" ht="15" hidden="false" customHeight="false" outlineLevel="0" collapsed="false">
      <c r="A50" s="0" t="s">
        <v>801</v>
      </c>
      <c r="D50" s="6" t="n">
        <v>274294</v>
      </c>
      <c r="H50" s="6" t="n">
        <v>216282</v>
      </c>
      <c r="L50" s="6" t="n">
        <v>413519</v>
      </c>
      <c r="P50" s="0" t="s">
        <v>1258</v>
      </c>
      <c r="T50" s="0" t="s">
        <v>609</v>
      </c>
    </row>
    <row r="52" customFormat="false" ht="15" hidden="false" customHeight="false" outlineLevel="0" collapsed="false">
      <c r="A52" s="0" t="s">
        <v>1259</v>
      </c>
      <c r="D52" s="6" t="n">
        <v>185228</v>
      </c>
      <c r="H52" s="6" t="n">
        <v>195937</v>
      </c>
      <c r="L52" s="6" t="n">
        <v>105982</v>
      </c>
      <c r="P52" s="0" t="s">
        <v>413</v>
      </c>
      <c r="T52" s="0" t="s">
        <v>1260</v>
      </c>
    </row>
    <row r="54" customFormat="false" ht="15" hidden="false" customHeight="false" outlineLevel="0" collapsed="false">
      <c r="A54" s="5" t="s">
        <v>1261</v>
      </c>
      <c r="D54" s="6" t="n">
        <v>39849186</v>
      </c>
      <c r="H54" s="6" t="n">
        <v>42514442</v>
      </c>
      <c r="L54" s="6" t="n">
        <v>35078291</v>
      </c>
      <c r="P54" s="0" t="s">
        <v>1232</v>
      </c>
      <c r="T54" s="0" t="s">
        <v>810</v>
      </c>
    </row>
    <row r="56" customFormat="false" ht="15" hidden="false" customHeight="false" outlineLevel="0" collapsed="false">
      <c r="A56" s="0" t="s">
        <v>1262</v>
      </c>
      <c r="D56" s="6" t="n">
        <v>16004966</v>
      </c>
      <c r="H56" s="6" t="n">
        <v>15520612</v>
      </c>
      <c r="L56" s="6" t="n">
        <v>14350579</v>
      </c>
      <c r="P56" s="0" t="s">
        <v>992</v>
      </c>
      <c r="T56" s="0" t="s">
        <v>1263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126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49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  <c r="W5" s="2" t="s">
        <v>54</v>
      </c>
      <c r="X5" s="2"/>
      <c r="AA5" s="2" t="s">
        <v>55</v>
      </c>
      <c r="AB5" s="2"/>
      <c r="AE5" s="2" t="s">
        <v>15</v>
      </c>
      <c r="AF5" s="2"/>
    </row>
    <row r="6" customFormat="false" ht="15" hidden="false" customHeight="false" outlineLevel="0" collapsed="false">
      <c r="A6" s="0" t="s">
        <v>1265</v>
      </c>
    </row>
    <row r="7" customFormat="false" ht="15" hidden="false" customHeight="false" outlineLevel="0" collapsed="false">
      <c r="A7" s="0" t="s">
        <v>1266</v>
      </c>
      <c r="D7" s="6" t="n">
        <v>632238</v>
      </c>
      <c r="H7" s="6" t="n">
        <v>644947</v>
      </c>
      <c r="L7" s="6" t="n">
        <v>559786</v>
      </c>
      <c r="P7" s="0" t="s">
        <v>286</v>
      </c>
      <c r="T7" s="0" t="s">
        <v>1027</v>
      </c>
      <c r="X7" s="6" t="n">
        <v>1277185</v>
      </c>
      <c r="AB7" s="6" t="n">
        <v>1084444</v>
      </c>
      <c r="AF7" s="0" t="s">
        <v>268</v>
      </c>
    </row>
    <row r="8" customFormat="false" ht="15" hidden="false" customHeight="false" outlineLevel="0" collapsed="false">
      <c r="A8" s="0" t="s">
        <v>1267</v>
      </c>
      <c r="D8" s="7" t="n">
        <v>-191429</v>
      </c>
      <c r="H8" s="7" t="n">
        <v>-194298</v>
      </c>
      <c r="L8" s="7" t="n">
        <v>-165850</v>
      </c>
      <c r="P8" s="0" t="s">
        <v>41</v>
      </c>
      <c r="T8" s="0" t="s">
        <v>650</v>
      </c>
      <c r="X8" s="7" t="n">
        <v>-385727</v>
      </c>
      <c r="AB8" s="7" t="n">
        <v>-318257</v>
      </c>
      <c r="AF8" s="0" t="s">
        <v>1268</v>
      </c>
    </row>
    <row r="9" customFormat="false" ht="15" hidden="false" customHeight="false" outlineLevel="0" collapsed="false">
      <c r="A9" s="0" t="s">
        <v>623</v>
      </c>
      <c r="D9" s="6" t="n">
        <v>440809</v>
      </c>
      <c r="H9" s="6" t="n">
        <v>450648</v>
      </c>
      <c r="L9" s="6" t="n">
        <v>393936</v>
      </c>
      <c r="P9" s="0" t="s">
        <v>44</v>
      </c>
      <c r="T9" s="0" t="s">
        <v>45</v>
      </c>
      <c r="X9" s="6" t="n">
        <v>891458</v>
      </c>
      <c r="AB9" s="6" t="n">
        <v>766187</v>
      </c>
      <c r="AF9" s="0" t="s">
        <v>57</v>
      </c>
    </row>
    <row r="11" customFormat="false" ht="15" hidden="false" customHeight="false" outlineLevel="0" collapsed="false">
      <c r="A11" s="0" t="s">
        <v>58</v>
      </c>
      <c r="D11" s="7" t="n">
        <v>-115038</v>
      </c>
      <c r="H11" s="7" t="n">
        <v>-94782</v>
      </c>
      <c r="L11" s="7" t="n">
        <v>-110850</v>
      </c>
      <c r="P11" s="0" t="s">
        <v>59</v>
      </c>
      <c r="T11" s="0" t="s">
        <v>60</v>
      </c>
      <c r="X11" s="7" t="n">
        <v>-209820</v>
      </c>
      <c r="AB11" s="7" t="n">
        <v>-180489</v>
      </c>
      <c r="AF11" s="0" t="s">
        <v>57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69</v>
      </c>
      <c r="D14" s="6" t="n">
        <v>213087</v>
      </c>
      <c r="H14" s="6" t="n">
        <v>196647</v>
      </c>
      <c r="L14" s="6" t="n">
        <v>176914</v>
      </c>
      <c r="P14" s="0" t="s">
        <v>629</v>
      </c>
      <c r="T14" s="0" t="s">
        <v>576</v>
      </c>
      <c r="X14" s="6" t="n">
        <v>409734</v>
      </c>
      <c r="AB14" s="6" t="n">
        <v>339762</v>
      </c>
      <c r="AF14" s="0" t="s">
        <v>509</v>
      </c>
    </row>
    <row r="15" customFormat="false" ht="15" hidden="false" customHeight="false" outlineLevel="0" collapsed="false">
      <c r="A15" s="0" t="s">
        <v>670</v>
      </c>
      <c r="D15" s="6" t="n">
        <v>53860</v>
      </c>
      <c r="H15" s="6" t="n">
        <v>48086</v>
      </c>
      <c r="L15" s="6" t="n">
        <v>43727</v>
      </c>
      <c r="P15" s="0" t="s">
        <v>107</v>
      </c>
      <c r="T15" s="0" t="s">
        <v>299</v>
      </c>
      <c r="X15" s="6" t="n">
        <v>101946</v>
      </c>
      <c r="AB15" s="6" t="n">
        <v>82980</v>
      </c>
      <c r="AF15" s="0" t="s">
        <v>1269</v>
      </c>
    </row>
    <row r="16" customFormat="false" ht="15" hidden="false" customHeight="false" outlineLevel="0" collapsed="false">
      <c r="A16" s="0" t="s">
        <v>671</v>
      </c>
      <c r="D16" s="7" t="n">
        <v>-11977</v>
      </c>
      <c r="H16" s="6" t="n">
        <v>23356</v>
      </c>
      <c r="L16" s="6" t="n">
        <v>16090</v>
      </c>
      <c r="P16" s="0" t="s">
        <v>1270</v>
      </c>
      <c r="T16" s="0" t="s">
        <v>1271</v>
      </c>
      <c r="X16" s="6" t="n">
        <v>11378</v>
      </c>
      <c r="AB16" s="6" t="n">
        <v>45846</v>
      </c>
      <c r="AF16" s="0" t="s">
        <v>1272</v>
      </c>
    </row>
    <row r="17" customFormat="false" ht="15" hidden="false" customHeight="false" outlineLevel="0" collapsed="false">
      <c r="A17" s="0" t="s">
        <v>1273</v>
      </c>
      <c r="D17" s="6" t="n">
        <v>3910</v>
      </c>
      <c r="H17" s="6" t="n">
        <v>14110</v>
      </c>
      <c r="L17" s="6" t="n">
        <v>14026</v>
      </c>
      <c r="P17" s="0" t="s">
        <v>1274</v>
      </c>
      <c r="T17" s="0" t="s">
        <v>1275</v>
      </c>
      <c r="X17" s="6" t="n">
        <v>18020</v>
      </c>
      <c r="AB17" s="6" t="n">
        <v>19987</v>
      </c>
      <c r="AF17" s="0" t="s">
        <v>487</v>
      </c>
    </row>
    <row r="18" customFormat="false" ht="15" hidden="false" customHeight="false" outlineLevel="0" collapsed="false">
      <c r="A18" s="9" t="s">
        <v>1276</v>
      </c>
      <c r="D18" s="6" t="n">
        <v>258880</v>
      </c>
      <c r="H18" s="6" t="n">
        <v>282199</v>
      </c>
      <c r="L18" s="6" t="n">
        <v>250757</v>
      </c>
      <c r="P18" s="0" t="s">
        <v>62</v>
      </c>
      <c r="T18" s="0" t="s">
        <v>63</v>
      </c>
      <c r="X18" s="6" t="n">
        <v>541079</v>
      </c>
      <c r="AB18" s="6" t="n">
        <v>488576</v>
      </c>
      <c r="AF18" s="0" t="s">
        <v>64</v>
      </c>
    </row>
    <row r="20" customFormat="false" ht="15" hidden="false" customHeight="false" outlineLevel="0" collapsed="false">
      <c r="A20" s="0" t="s">
        <v>1277</v>
      </c>
    </row>
    <row r="21" customFormat="false" ht="15" hidden="false" customHeight="false" outlineLevel="0" collapsed="false">
      <c r="A21" s="0" t="s">
        <v>1278</v>
      </c>
      <c r="D21" s="6" t="n">
        <v>198558</v>
      </c>
      <c r="H21" s="6" t="n">
        <v>194257</v>
      </c>
      <c r="L21" s="6" t="n">
        <v>171894</v>
      </c>
      <c r="P21" s="0" t="s">
        <v>654</v>
      </c>
      <c r="T21" s="0" t="s">
        <v>593</v>
      </c>
      <c r="X21" s="6" t="n">
        <v>392815</v>
      </c>
      <c r="AB21" s="6" t="n">
        <v>330428</v>
      </c>
      <c r="AF21" s="0" t="s">
        <v>534</v>
      </c>
    </row>
    <row r="22" customFormat="false" ht="15" hidden="false" customHeight="false" outlineLevel="0" collapsed="false">
      <c r="A22" s="0" t="s">
        <v>1279</v>
      </c>
      <c r="D22" s="7" t="n">
        <v>-138522</v>
      </c>
      <c r="H22" s="7" t="n">
        <v>-131691</v>
      </c>
      <c r="L22" s="7" t="n">
        <v>-101591</v>
      </c>
      <c r="P22" s="0" t="s">
        <v>408</v>
      </c>
      <c r="T22" s="0" t="s">
        <v>1280</v>
      </c>
      <c r="X22" s="7" t="n">
        <v>-270214</v>
      </c>
      <c r="AB22" s="7" t="n">
        <v>-230452</v>
      </c>
      <c r="AF22" s="0" t="s">
        <v>912</v>
      </c>
    </row>
    <row r="23" customFormat="false" ht="15" hidden="false" customHeight="false" outlineLevel="0" collapsed="false">
      <c r="A23" s="0" t="s">
        <v>1281</v>
      </c>
      <c r="D23" s="7" t="n">
        <v>-29686</v>
      </c>
      <c r="H23" s="7" t="n">
        <v>-26849</v>
      </c>
      <c r="L23" s="7" t="n">
        <v>-30584</v>
      </c>
      <c r="P23" s="0" t="s">
        <v>22</v>
      </c>
      <c r="T23" s="0" t="s">
        <v>831</v>
      </c>
      <c r="X23" s="7" t="n">
        <v>-56534</v>
      </c>
      <c r="AB23" s="7" t="n">
        <v>-54721</v>
      </c>
      <c r="AF23" s="0" t="s">
        <v>464</v>
      </c>
    </row>
    <row r="24" customFormat="false" ht="15" hidden="false" customHeight="false" outlineLevel="0" collapsed="false">
      <c r="A24" s="5" t="s">
        <v>1282</v>
      </c>
      <c r="D24" s="6" t="n">
        <v>30350</v>
      </c>
      <c r="H24" s="6" t="n">
        <v>35717</v>
      </c>
      <c r="L24" s="6" t="n">
        <v>39719</v>
      </c>
      <c r="P24" s="0" t="s">
        <v>66</v>
      </c>
      <c r="T24" s="0" t="s">
        <v>67</v>
      </c>
      <c r="X24" s="6" t="n">
        <v>66067</v>
      </c>
      <c r="AB24" s="6" t="n">
        <v>45255</v>
      </c>
      <c r="AF24" s="0" t="s">
        <v>68</v>
      </c>
    </row>
    <row r="26" customFormat="false" ht="15" hidden="false" customHeight="false" outlineLevel="0" collapsed="false">
      <c r="A26" s="0" t="s">
        <v>1283</v>
      </c>
      <c r="D26" s="6" t="n">
        <v>6466</v>
      </c>
      <c r="H26" s="6" t="n">
        <v>5534</v>
      </c>
      <c r="L26" s="7" t="n">
        <v>-717</v>
      </c>
      <c r="P26" s="0" t="s">
        <v>38</v>
      </c>
      <c r="T26" s="0" t="s">
        <v>70</v>
      </c>
      <c r="X26" s="6" t="n">
        <v>12000</v>
      </c>
      <c r="AB26" s="6" t="n">
        <v>3589</v>
      </c>
      <c r="AF26" s="0" t="s">
        <v>71</v>
      </c>
    </row>
    <row r="28" customFormat="false" ht="15" hidden="false" customHeight="false" outlineLevel="0" collapsed="false">
      <c r="A28" s="0" t="s">
        <v>271</v>
      </c>
    </row>
    <row r="29" customFormat="false" ht="15" hidden="false" customHeight="false" outlineLevel="0" collapsed="false">
      <c r="A29" s="0" t="s">
        <v>760</v>
      </c>
      <c r="D29" s="7" t="n">
        <v>-211701</v>
      </c>
      <c r="H29" s="7" t="n">
        <v>-210813</v>
      </c>
      <c r="L29" s="7" t="n">
        <v>-175667</v>
      </c>
      <c r="P29" s="0" t="s">
        <v>19</v>
      </c>
      <c r="T29" s="0" t="s">
        <v>375</v>
      </c>
      <c r="X29" s="7" t="n">
        <v>-422514</v>
      </c>
      <c r="AB29" s="7" t="n">
        <v>-341147</v>
      </c>
      <c r="AF29" s="0" t="s">
        <v>473</v>
      </c>
    </row>
    <row r="30" customFormat="false" ht="15" hidden="false" customHeight="false" outlineLevel="0" collapsed="false">
      <c r="A30" s="0" t="s">
        <v>1284</v>
      </c>
      <c r="D30" s="7" t="n">
        <v>-157630</v>
      </c>
      <c r="H30" s="7" t="n">
        <v>-147093</v>
      </c>
      <c r="L30" s="7" t="n">
        <v>-123048</v>
      </c>
      <c r="P30" s="0" t="s">
        <v>1285</v>
      </c>
      <c r="T30" s="0" t="s">
        <v>710</v>
      </c>
      <c r="X30" s="7" t="n">
        <v>-304722</v>
      </c>
      <c r="AB30" s="7" t="n">
        <v>-227736</v>
      </c>
      <c r="AF30" s="0" t="s">
        <v>275</v>
      </c>
    </row>
    <row r="31" customFormat="false" ht="15" hidden="false" customHeight="false" outlineLevel="0" collapsed="false">
      <c r="A31" s="0" t="s">
        <v>764</v>
      </c>
      <c r="D31" s="7" t="n">
        <v>-31522</v>
      </c>
      <c r="H31" s="7" t="n">
        <v>-31009</v>
      </c>
      <c r="L31" s="7" t="n">
        <v>-27937</v>
      </c>
      <c r="P31" s="0" t="s">
        <v>376</v>
      </c>
      <c r="T31" s="0" t="s">
        <v>875</v>
      </c>
      <c r="X31" s="7" t="n">
        <v>-62531</v>
      </c>
      <c r="AB31" s="7" t="n">
        <v>-56212</v>
      </c>
      <c r="AF31" s="0" t="s">
        <v>255</v>
      </c>
    </row>
    <row r="32" customFormat="false" ht="15" hidden="false" customHeight="false" outlineLevel="0" collapsed="false">
      <c r="A32" s="0" t="s">
        <v>1286</v>
      </c>
      <c r="D32" s="7" t="n">
        <v>-16225</v>
      </c>
      <c r="H32" s="7" t="n">
        <v>-13942</v>
      </c>
      <c r="L32" s="7" t="n">
        <v>-10936</v>
      </c>
      <c r="P32" s="0" t="s">
        <v>20</v>
      </c>
      <c r="T32" s="0" t="s">
        <v>338</v>
      </c>
      <c r="X32" s="7" t="n">
        <v>-30167</v>
      </c>
      <c r="AB32" s="7" t="n">
        <v>-23064</v>
      </c>
      <c r="AF32" s="0" t="s">
        <v>997</v>
      </c>
    </row>
    <row r="33" customFormat="false" ht="15" hidden="false" customHeight="false" outlineLevel="0" collapsed="false">
      <c r="A33" s="5" t="s">
        <v>770</v>
      </c>
      <c r="D33" s="7" t="n">
        <v>-417077</v>
      </c>
      <c r="H33" s="7" t="n">
        <v>-402857</v>
      </c>
      <c r="L33" s="7" t="n">
        <v>-337589</v>
      </c>
      <c r="P33" s="0" t="s">
        <v>73</v>
      </c>
      <c r="T33" s="0" t="s">
        <v>74</v>
      </c>
      <c r="X33" s="7" t="n">
        <v>-819934</v>
      </c>
      <c r="AB33" s="7" t="n">
        <v>-648159</v>
      </c>
      <c r="AF33" s="0" t="s">
        <v>75</v>
      </c>
    </row>
    <row r="35" customFormat="false" ht="15" hidden="false" customHeight="false" outlineLevel="0" collapsed="false">
      <c r="A35" s="0" t="s">
        <v>1287</v>
      </c>
    </row>
    <row r="36" customFormat="false" ht="15" hidden="false" customHeight="false" outlineLevel="0" collapsed="false">
      <c r="A36" s="0" t="s">
        <v>860</v>
      </c>
      <c r="D36" s="7" t="n">
        <v>-78541</v>
      </c>
      <c r="H36" s="7" t="n">
        <v>-18646</v>
      </c>
      <c r="L36" s="7" t="n">
        <v>-1685</v>
      </c>
      <c r="P36" s="0" t="s">
        <v>85</v>
      </c>
      <c r="T36" s="0" t="s">
        <v>86</v>
      </c>
      <c r="X36" s="7" t="n">
        <v>-97186</v>
      </c>
      <c r="AB36" s="6" t="n">
        <v>11499</v>
      </c>
      <c r="AF36" s="0" t="s">
        <v>87</v>
      </c>
    </row>
    <row r="37" customFormat="false" ht="15" hidden="false" customHeight="false" outlineLevel="0" collapsed="false">
      <c r="A37" s="0" t="s">
        <v>88</v>
      </c>
      <c r="D37" s="7" t="n">
        <v>-71008</v>
      </c>
      <c r="H37" s="7" t="n">
        <v>-72400</v>
      </c>
      <c r="L37" s="7" t="n">
        <v>-58573</v>
      </c>
      <c r="P37" s="0" t="s">
        <v>89</v>
      </c>
      <c r="T37" s="0" t="s">
        <v>18</v>
      </c>
      <c r="X37" s="7" t="n">
        <v>-143408</v>
      </c>
      <c r="AB37" s="7" t="n">
        <v>-118646</v>
      </c>
      <c r="AF37" s="0" t="s">
        <v>33</v>
      </c>
    </row>
    <row r="39" customFormat="false" ht="15" hidden="false" customHeight="false" outlineLevel="0" collapsed="false">
      <c r="A39" s="0" t="s">
        <v>90</v>
      </c>
      <c r="D39" s="6" t="n">
        <v>54842</v>
      </c>
      <c r="H39" s="6" t="n">
        <v>185413</v>
      </c>
      <c r="L39" s="6" t="n">
        <v>174998</v>
      </c>
      <c r="P39" s="0" t="s">
        <v>91</v>
      </c>
      <c r="T39" s="0" t="s">
        <v>92</v>
      </c>
      <c r="X39" s="6" t="n">
        <v>240255</v>
      </c>
      <c r="AB39" s="6" t="n">
        <v>367812</v>
      </c>
      <c r="AF39" s="0" t="s">
        <v>93</v>
      </c>
    </row>
    <row r="40" customFormat="false" ht="15" hidden="false" customHeight="false" outlineLevel="0" collapsed="false">
      <c r="A40" s="0" t="s">
        <v>1259</v>
      </c>
      <c r="D40" s="6" t="n">
        <v>348</v>
      </c>
      <c r="H40" s="6" t="n">
        <v>3891</v>
      </c>
      <c r="L40" s="6" t="n">
        <v>3051</v>
      </c>
      <c r="P40" s="0" t="s">
        <v>95</v>
      </c>
      <c r="T40" s="0" t="s">
        <v>96</v>
      </c>
      <c r="X40" s="6" t="n">
        <v>4238</v>
      </c>
      <c r="AB40" s="6" t="n">
        <v>6753</v>
      </c>
      <c r="AF40" s="0" t="s">
        <v>97</v>
      </c>
    </row>
    <row r="41" customFormat="false" ht="15" hidden="false" customHeight="false" outlineLevel="0" collapsed="false">
      <c r="A41" s="4" t="s">
        <v>1288</v>
      </c>
      <c r="D41" s="6" t="n">
        <v>54494</v>
      </c>
      <c r="H41" s="6" t="n">
        <v>181522</v>
      </c>
      <c r="L41" s="6" t="n">
        <v>171946</v>
      </c>
      <c r="P41" s="0" t="s">
        <v>99</v>
      </c>
      <c r="T41" s="0" t="s">
        <v>100</v>
      </c>
      <c r="X41" s="6" t="n">
        <v>236016</v>
      </c>
      <c r="AB41" s="6" t="n">
        <v>361059</v>
      </c>
      <c r="AF41" s="0" t="s">
        <v>101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8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9</v>
      </c>
      <c r="P4" s="3"/>
      <c r="Q4" s="3"/>
      <c r="R4" s="3"/>
      <c r="S4" s="3"/>
      <c r="T4" s="3"/>
    </row>
    <row r="5" customFormat="false" ht="15" hidden="false" customHeight="true" outlineLevel="0" collapsed="false"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54</v>
      </c>
      <c r="P5" s="2"/>
      <c r="S5" s="2" t="s">
        <v>55</v>
      </c>
      <c r="T5" s="2"/>
    </row>
    <row r="6" customFormat="false" ht="15" hidden="false" customHeight="false" outlineLevel="0" collapsed="false">
      <c r="A6" s="0" t="s">
        <v>1290</v>
      </c>
    </row>
    <row r="7" customFormat="false" ht="15" hidden="false" customHeight="false" outlineLevel="0" collapsed="false">
      <c r="A7" s="0" t="s">
        <v>1291</v>
      </c>
      <c r="D7" s="8" t="n">
        <v>0.68</v>
      </c>
      <c r="H7" s="8" t="n">
        <v>2.28</v>
      </c>
      <c r="L7" s="8" t="n">
        <v>2.16</v>
      </c>
      <c r="P7" s="8" t="n">
        <v>2.96</v>
      </c>
      <c r="T7" s="8" t="n">
        <v>4.53</v>
      </c>
    </row>
    <row r="8" customFormat="false" ht="15" hidden="false" customHeight="false" outlineLevel="0" collapsed="false">
      <c r="A8" s="4" t="s">
        <v>1292</v>
      </c>
      <c r="D8" s="0" t="s">
        <v>112</v>
      </c>
      <c r="H8" s="0" t="s">
        <v>113</v>
      </c>
      <c r="L8" s="0" t="s">
        <v>114</v>
      </c>
      <c r="P8" s="0" t="s">
        <v>115</v>
      </c>
      <c r="T8" s="0" t="s">
        <v>116</v>
      </c>
    </row>
    <row r="9" customFormat="false" ht="15" hidden="false" customHeight="false" outlineLevel="0" collapsed="false">
      <c r="A9" s="0" t="s">
        <v>1293</v>
      </c>
      <c r="D9" s="0" t="s">
        <v>442</v>
      </c>
      <c r="H9" s="0" t="s">
        <v>376</v>
      </c>
      <c r="L9" s="0" t="s">
        <v>515</v>
      </c>
      <c r="P9" s="0" t="s">
        <v>79</v>
      </c>
      <c r="T9" s="0" t="s">
        <v>654</v>
      </c>
    </row>
    <row r="10" customFormat="false" ht="15" hidden="false" customHeight="false" outlineLevel="0" collapsed="false">
      <c r="A10" s="0" t="s">
        <v>1294</v>
      </c>
      <c r="D10" s="0" t="s">
        <v>124</v>
      </c>
      <c r="H10" s="0" t="s">
        <v>125</v>
      </c>
      <c r="L10" s="0" t="s">
        <v>126</v>
      </c>
      <c r="P10" s="0" t="s">
        <v>127</v>
      </c>
      <c r="T10" s="0" t="s">
        <v>59</v>
      </c>
    </row>
    <row r="11" customFormat="false" ht="15" hidden="false" customHeight="false" outlineLevel="0" collapsed="false">
      <c r="A11" s="0" t="s">
        <v>1295</v>
      </c>
      <c r="D11" s="8" t="n">
        <v>79.76</v>
      </c>
      <c r="H11" s="8" t="n">
        <v>79.76</v>
      </c>
      <c r="L11" s="8" t="n">
        <v>79.76</v>
      </c>
      <c r="P11" s="8" t="n">
        <v>79.76</v>
      </c>
      <c r="T11" s="8" t="n">
        <v>79.76</v>
      </c>
    </row>
    <row r="13" customFormat="false" ht="15" hidden="false" customHeight="false" outlineLevel="0" collapsed="false">
      <c r="A13" s="0" t="s">
        <v>1296</v>
      </c>
    </row>
    <row r="14" customFormat="false" ht="15" hidden="false" customHeight="false" outlineLevel="0" collapsed="false">
      <c r="A14" s="0" t="s">
        <v>128</v>
      </c>
      <c r="D14" s="0" t="s">
        <v>129</v>
      </c>
      <c r="H14" s="0" t="s">
        <v>130</v>
      </c>
      <c r="L14" s="0" t="s">
        <v>131</v>
      </c>
      <c r="P14" s="0" t="s">
        <v>129</v>
      </c>
      <c r="T14" s="0" t="s">
        <v>131</v>
      </c>
    </row>
    <row r="15" customFormat="false" ht="15" hidden="false" customHeight="false" outlineLevel="0" collapsed="false">
      <c r="A15" s="0" t="s">
        <v>666</v>
      </c>
      <c r="D15" s="0" t="s">
        <v>137</v>
      </c>
      <c r="H15" s="0" t="s">
        <v>138</v>
      </c>
      <c r="L15" s="0" t="s">
        <v>139</v>
      </c>
      <c r="P15" s="0" t="s">
        <v>137</v>
      </c>
      <c r="T15" s="0" t="s">
        <v>139</v>
      </c>
    </row>
    <row r="16" customFormat="false" ht="15" hidden="false" customHeight="false" outlineLevel="0" collapsed="false">
      <c r="A16" s="0" t="s">
        <v>667</v>
      </c>
      <c r="D16" s="0" t="s">
        <v>141</v>
      </c>
      <c r="H16" s="0" t="s">
        <v>142</v>
      </c>
      <c r="L16" s="0" t="s">
        <v>143</v>
      </c>
      <c r="P16" s="0" t="s">
        <v>141</v>
      </c>
      <c r="T16" s="0" t="s">
        <v>143</v>
      </c>
    </row>
    <row r="17" customFormat="false" ht="15" hidden="false" customHeight="false" outlineLevel="0" collapsed="false">
      <c r="A17" s="0" t="s">
        <v>144</v>
      </c>
      <c r="D17" s="0" t="s">
        <v>145</v>
      </c>
      <c r="H17" s="0" t="s">
        <v>146</v>
      </c>
      <c r="L17" s="0" t="s">
        <v>147</v>
      </c>
      <c r="P17" s="0" t="s">
        <v>145</v>
      </c>
      <c r="T17" s="0" t="s">
        <v>147</v>
      </c>
    </row>
    <row r="18" customFormat="false" ht="15" hidden="false" customHeight="false" outlineLevel="0" collapsed="false">
      <c r="A18" s="0" t="s">
        <v>1297</v>
      </c>
      <c r="D18" s="0" t="s">
        <v>1298</v>
      </c>
      <c r="H18" s="0" t="s">
        <v>1299</v>
      </c>
      <c r="L18" s="0" t="s">
        <v>1300</v>
      </c>
      <c r="P18" s="0" t="s">
        <v>1298</v>
      </c>
      <c r="T18" s="0" t="s">
        <v>1300</v>
      </c>
    </row>
    <row r="20" customFormat="false" ht="15" hidden="false" customHeight="false" outlineLevel="0" collapsed="false">
      <c r="A20" s="0" t="s">
        <v>1301</v>
      </c>
    </row>
    <row r="21" customFormat="false" ht="15" hidden="false" customHeight="false" outlineLevel="0" collapsed="false">
      <c r="A21" s="4" t="s">
        <v>1302</v>
      </c>
      <c r="D21" s="0" t="s">
        <v>118</v>
      </c>
      <c r="H21" s="0" t="s">
        <v>119</v>
      </c>
      <c r="L21" s="0" t="s">
        <v>120</v>
      </c>
      <c r="P21" s="0" t="s">
        <v>121</v>
      </c>
      <c r="T21" s="0" t="s">
        <v>122</v>
      </c>
    </row>
    <row r="22" customFormat="false" ht="15" hidden="false" customHeight="false" outlineLevel="0" collapsed="false">
      <c r="A22" s="4" t="s">
        <v>1303</v>
      </c>
      <c r="D22" s="0" t="s">
        <v>733</v>
      </c>
      <c r="H22" s="0" t="s">
        <v>244</v>
      </c>
      <c r="L22" s="0" t="s">
        <v>60</v>
      </c>
      <c r="P22" s="0" t="s">
        <v>733</v>
      </c>
      <c r="T22" s="0" t="s">
        <v>60</v>
      </c>
    </row>
    <row r="24" customFormat="false" ht="15" hidden="false" customHeight="false" outlineLevel="0" collapsed="false">
      <c r="A24" s="0" t="s">
        <v>1304</v>
      </c>
    </row>
    <row r="25" customFormat="false" ht="15" hidden="false" customHeight="false" outlineLevel="0" collapsed="false">
      <c r="A25" s="0" t="s">
        <v>414</v>
      </c>
      <c r="D25" s="6" t="n">
        <v>36659</v>
      </c>
      <c r="H25" s="6" t="n">
        <v>37002</v>
      </c>
      <c r="L25" s="6" t="n">
        <v>31308</v>
      </c>
      <c r="P25" s="6" t="n">
        <v>35878</v>
      </c>
      <c r="T25" s="6" t="n">
        <v>29717</v>
      </c>
    </row>
    <row r="26" customFormat="false" ht="15" hidden="false" customHeight="false" outlineLevel="0" collapsed="false">
      <c r="A26" s="5" t="s">
        <v>873</v>
      </c>
      <c r="D26" s="6" t="n">
        <v>41182</v>
      </c>
      <c r="H26" s="6" t="n">
        <v>41831</v>
      </c>
      <c r="L26" s="6" t="n">
        <v>34620</v>
      </c>
      <c r="P26" s="6" t="n">
        <v>40498</v>
      </c>
      <c r="T26" s="6" t="n">
        <v>32997</v>
      </c>
    </row>
    <row r="27" customFormat="false" ht="15" hidden="false" customHeight="false" outlineLevel="0" collapsed="false">
      <c r="A27" s="0" t="s">
        <v>990</v>
      </c>
      <c r="D27" s="6" t="n">
        <v>4003</v>
      </c>
      <c r="H27" s="6" t="n">
        <v>4144</v>
      </c>
      <c r="L27" s="6" t="n">
        <v>3584</v>
      </c>
      <c r="P27" s="6" t="n">
        <v>4168</v>
      </c>
      <c r="T27" s="6" t="n">
        <v>3376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130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/>
      <c r="D4" s="2"/>
      <c r="G4" s="2" t="s">
        <v>1214</v>
      </c>
      <c r="H4" s="2"/>
      <c r="K4" s="2"/>
      <c r="L4" s="2"/>
      <c r="O4" s="3" t="s">
        <v>48</v>
      </c>
      <c r="P4" s="3"/>
      <c r="Q4" s="3"/>
      <c r="R4" s="3"/>
      <c r="S4" s="3"/>
      <c r="T4" s="3"/>
    </row>
    <row r="5" customFormat="false" ht="15" hidden="false" customHeight="true" outlineLevel="0" collapsed="false">
      <c r="C5" s="2" t="s">
        <v>54</v>
      </c>
      <c r="D5" s="2"/>
      <c r="G5" s="2" t="s">
        <v>197</v>
      </c>
      <c r="H5" s="2"/>
      <c r="K5" s="2" t="s">
        <v>55</v>
      </c>
      <c r="L5" s="2"/>
      <c r="O5" s="2" t="s">
        <v>14</v>
      </c>
      <c r="P5" s="2"/>
      <c r="S5" s="2" t="s">
        <v>15</v>
      </c>
      <c r="T5" s="2"/>
    </row>
    <row r="6" customFormat="false" ht="15" hidden="false" customHeight="false" outlineLevel="0" collapsed="false">
      <c r="A6" s="0" t="s">
        <v>1215</v>
      </c>
    </row>
    <row r="8" customFormat="false" ht="15" hidden="false" customHeight="false" outlineLevel="0" collapsed="false">
      <c r="A8" s="0" t="s">
        <v>1216</v>
      </c>
      <c r="D8" s="6" t="n">
        <v>7301453</v>
      </c>
      <c r="H8" s="6" t="n">
        <v>8586173</v>
      </c>
      <c r="L8" s="6" t="n">
        <v>5557967</v>
      </c>
      <c r="P8" s="0" t="s">
        <v>66</v>
      </c>
      <c r="T8" s="0" t="s">
        <v>1306</v>
      </c>
    </row>
    <row r="9" customFormat="false" ht="15" hidden="false" customHeight="false" outlineLevel="0" collapsed="false">
      <c r="A9" s="0" t="s">
        <v>1307</v>
      </c>
      <c r="D9" s="6" t="n">
        <v>6713289</v>
      </c>
      <c r="H9" s="6" t="n">
        <v>7391858</v>
      </c>
      <c r="L9" s="6" t="n">
        <v>4962667</v>
      </c>
      <c r="P9" s="0" t="s">
        <v>1308</v>
      </c>
      <c r="T9" s="0" t="s">
        <v>1309</v>
      </c>
    </row>
    <row r="10" customFormat="false" ht="15" hidden="false" customHeight="false" outlineLevel="0" collapsed="false">
      <c r="A10" s="0" t="s">
        <v>1310</v>
      </c>
      <c r="D10" s="6" t="n">
        <v>508523</v>
      </c>
      <c r="H10" s="6" t="n">
        <v>1173971</v>
      </c>
      <c r="L10" s="6" t="n">
        <v>585113</v>
      </c>
      <c r="P10" s="0" t="s">
        <v>1311</v>
      </c>
      <c r="T10" s="0" t="s">
        <v>78</v>
      </c>
    </row>
    <row r="11" customFormat="false" ht="15" hidden="false" customHeight="false" outlineLevel="0" collapsed="false">
      <c r="A11" s="0" t="s">
        <v>1312</v>
      </c>
      <c r="D11" s="6" t="n">
        <v>75389</v>
      </c>
      <c r="H11" s="6" t="n">
        <v>16000</v>
      </c>
      <c r="L11" s="6" t="n">
        <v>6621</v>
      </c>
      <c r="P11" s="0" t="s">
        <v>417</v>
      </c>
      <c r="T11" s="0" t="s">
        <v>418</v>
      </c>
    </row>
    <row r="12" customFormat="false" ht="15" hidden="false" customHeight="false" outlineLevel="0" collapsed="false">
      <c r="A12" s="0" t="s">
        <v>1313</v>
      </c>
      <c r="D12" s="6" t="n">
        <v>4252</v>
      </c>
      <c r="H12" s="6" t="n">
        <v>4344</v>
      </c>
      <c r="L12" s="6" t="n">
        <v>3566</v>
      </c>
      <c r="P12" s="0" t="s">
        <v>1244</v>
      </c>
      <c r="T12" s="0" t="s">
        <v>126</v>
      </c>
    </row>
    <row r="14" customFormat="false" ht="15" hidden="false" customHeight="false" outlineLevel="0" collapsed="false">
      <c r="A14" s="0" t="s">
        <v>1314</v>
      </c>
      <c r="D14" s="6" t="n">
        <v>111930</v>
      </c>
      <c r="H14" s="6" t="n">
        <v>184086</v>
      </c>
      <c r="L14" s="6" t="n">
        <v>162617</v>
      </c>
      <c r="P14" s="0" t="s">
        <v>420</v>
      </c>
      <c r="T14" s="0" t="s">
        <v>421</v>
      </c>
    </row>
    <row r="16" customFormat="false" ht="15" hidden="false" customHeight="false" outlineLevel="0" collapsed="false">
      <c r="A16" s="0" t="s">
        <v>1005</v>
      </c>
      <c r="D16" s="6" t="n">
        <v>20687219</v>
      </c>
      <c r="H16" s="6" t="n">
        <v>20905587</v>
      </c>
      <c r="L16" s="6" t="n">
        <v>18599092</v>
      </c>
      <c r="P16" s="0" t="s">
        <v>34</v>
      </c>
      <c r="T16" s="0" t="s">
        <v>255</v>
      </c>
    </row>
    <row r="17" customFormat="false" ht="15" hidden="false" customHeight="false" outlineLevel="0" collapsed="false">
      <c r="A17" s="0" t="s">
        <v>1226</v>
      </c>
      <c r="D17" s="6" t="n">
        <v>20241133</v>
      </c>
      <c r="H17" s="6" t="n">
        <v>20478776</v>
      </c>
      <c r="L17" s="6" t="n">
        <v>18264583</v>
      </c>
      <c r="P17" s="0" t="s">
        <v>407</v>
      </c>
      <c r="T17" s="0" t="s">
        <v>214</v>
      </c>
    </row>
    <row r="18" customFormat="false" ht="15" hidden="false" customHeight="false" outlineLevel="0" collapsed="false">
      <c r="A18" s="0" t="s">
        <v>1315</v>
      </c>
      <c r="D18" s="6" t="n">
        <v>446086</v>
      </c>
      <c r="H18" s="6" t="n">
        <v>426811</v>
      </c>
      <c r="L18" s="6" t="n">
        <v>334509</v>
      </c>
      <c r="P18" s="0" t="s">
        <v>663</v>
      </c>
      <c r="T18" s="0" t="s">
        <v>488</v>
      </c>
    </row>
    <row r="19" customFormat="false" ht="15" hidden="false" customHeight="false" outlineLevel="0" collapsed="false">
      <c r="A19" s="0" t="s">
        <v>1229</v>
      </c>
      <c r="D19" s="7" t="n">
        <v>-752538</v>
      </c>
      <c r="H19" s="7" t="n">
        <v>-737664</v>
      </c>
      <c r="L19" s="7" t="n">
        <v>-625293</v>
      </c>
      <c r="P19" s="0" t="s">
        <v>515</v>
      </c>
      <c r="T19" s="0" t="s">
        <v>257</v>
      </c>
    </row>
    <row r="20" customFormat="false" ht="15" hidden="false" customHeight="false" outlineLevel="0" collapsed="false">
      <c r="A20" s="0" t="s">
        <v>1230</v>
      </c>
      <c r="D20" s="6" t="n">
        <v>19934681</v>
      </c>
      <c r="H20" s="6" t="n">
        <v>20167923</v>
      </c>
      <c r="L20" s="6" t="n">
        <v>17973798</v>
      </c>
      <c r="P20" s="0" t="s">
        <v>407</v>
      </c>
      <c r="T20" s="0" t="s">
        <v>776</v>
      </c>
    </row>
    <row r="22" customFormat="false" ht="15" hidden="false" customHeight="false" outlineLevel="0" collapsed="false">
      <c r="A22" s="0" t="s">
        <v>1316</v>
      </c>
      <c r="D22" s="6" t="n">
        <v>4955672</v>
      </c>
      <c r="H22" s="6" t="n">
        <v>5165095</v>
      </c>
      <c r="L22" s="6" t="n">
        <v>4483200</v>
      </c>
      <c r="P22" s="0" t="s">
        <v>423</v>
      </c>
      <c r="T22" s="0" t="s">
        <v>424</v>
      </c>
    </row>
    <row r="23" customFormat="false" ht="15" hidden="false" customHeight="false" outlineLevel="0" collapsed="false">
      <c r="A23" s="0" t="s">
        <v>1317</v>
      </c>
      <c r="D23" s="6" t="n">
        <v>415000</v>
      </c>
      <c r="H23" s="6" t="n">
        <v>391685</v>
      </c>
      <c r="L23" s="6" t="n">
        <v>360422</v>
      </c>
      <c r="P23" s="0" t="s">
        <v>784</v>
      </c>
      <c r="T23" s="0" t="s">
        <v>362</v>
      </c>
    </row>
    <row r="24" customFormat="false" ht="15" hidden="false" customHeight="false" outlineLevel="0" collapsed="false">
      <c r="A24" s="0" t="s">
        <v>1318</v>
      </c>
      <c r="D24" s="6" t="n">
        <v>50263</v>
      </c>
      <c r="H24" s="6" t="n">
        <v>51776</v>
      </c>
      <c r="L24" s="6" t="n">
        <v>66327</v>
      </c>
      <c r="P24" s="0" t="s">
        <v>831</v>
      </c>
      <c r="T24" s="0" t="s">
        <v>1239</v>
      </c>
    </row>
    <row r="25" customFormat="false" ht="15" hidden="false" customHeight="false" outlineLevel="0" collapsed="false">
      <c r="A25" s="0" t="s">
        <v>1319</v>
      </c>
      <c r="D25" s="6" t="n">
        <v>1381001</v>
      </c>
      <c r="H25" s="6" t="n">
        <v>2547659</v>
      </c>
      <c r="L25" s="6" t="n">
        <v>2077044</v>
      </c>
      <c r="P25" s="0" t="s">
        <v>1320</v>
      </c>
      <c r="T25" s="0" t="s">
        <v>1321</v>
      </c>
    </row>
    <row r="27" customFormat="false" ht="15" hidden="false" customHeight="false" outlineLevel="0" collapsed="false">
      <c r="A27" s="5" t="s">
        <v>873</v>
      </c>
      <c r="D27" s="6" t="n">
        <v>34150000</v>
      </c>
      <c r="H27" s="6" t="n">
        <v>37094397</v>
      </c>
      <c r="L27" s="6" t="n">
        <v>30681375</v>
      </c>
      <c r="P27" s="0" t="s">
        <v>818</v>
      </c>
      <c r="T27" s="0" t="s">
        <v>127</v>
      </c>
    </row>
    <row r="29" customFormat="false" ht="15" hidden="false" customHeight="false" outlineLevel="0" collapsed="false">
      <c r="A29" s="0" t="s">
        <v>1241</v>
      </c>
    </row>
    <row r="31" customFormat="false" ht="15" hidden="false" customHeight="false" outlineLevel="0" collapsed="false">
      <c r="A31" s="0" t="s">
        <v>1322</v>
      </c>
      <c r="D31" s="6" t="n">
        <v>22364890</v>
      </c>
      <c r="H31" s="6" t="n">
        <v>24089608</v>
      </c>
      <c r="L31" s="6" t="n">
        <v>19743308</v>
      </c>
      <c r="P31" s="0" t="s">
        <v>328</v>
      </c>
      <c r="T31" s="0" t="s">
        <v>42</v>
      </c>
    </row>
    <row r="32" customFormat="false" ht="15" hidden="false" customHeight="false" outlineLevel="0" collapsed="false">
      <c r="A32" s="0" t="s">
        <v>483</v>
      </c>
      <c r="D32" s="6" t="n">
        <v>6751888</v>
      </c>
      <c r="H32" s="6" t="n">
        <v>7513086</v>
      </c>
      <c r="L32" s="6" t="n">
        <v>6840175</v>
      </c>
      <c r="P32" s="0" t="s">
        <v>560</v>
      </c>
      <c r="T32" s="0" t="s">
        <v>23</v>
      </c>
    </row>
    <row r="33" customFormat="false" ht="15" hidden="false" customHeight="false" outlineLevel="0" collapsed="false">
      <c r="A33" s="0" t="s">
        <v>485</v>
      </c>
      <c r="D33" s="6" t="n">
        <v>5916783</v>
      </c>
      <c r="H33" s="6" t="n">
        <v>6275766</v>
      </c>
      <c r="L33" s="6" t="n">
        <v>5346285</v>
      </c>
      <c r="P33" s="0" t="s">
        <v>109</v>
      </c>
      <c r="T33" s="0" t="s">
        <v>64</v>
      </c>
    </row>
    <row r="34" customFormat="false" ht="15" hidden="false" customHeight="false" outlineLevel="0" collapsed="false">
      <c r="A34" s="0" t="s">
        <v>486</v>
      </c>
      <c r="D34" s="6" t="n">
        <v>7356075</v>
      </c>
      <c r="H34" s="6" t="n">
        <v>8156478</v>
      </c>
      <c r="L34" s="6" t="n">
        <v>5513461</v>
      </c>
      <c r="P34" s="0" t="s">
        <v>487</v>
      </c>
      <c r="T34" s="0" t="s">
        <v>488</v>
      </c>
    </row>
    <row r="35" customFormat="false" ht="15" hidden="false" customHeight="false" outlineLevel="0" collapsed="false">
      <c r="A35" s="0" t="s">
        <v>489</v>
      </c>
      <c r="D35" s="6" t="n">
        <v>2267416</v>
      </c>
      <c r="H35" s="6" t="n">
        <v>2073189</v>
      </c>
      <c r="L35" s="6" t="n">
        <v>1971406</v>
      </c>
      <c r="P35" s="0" t="s">
        <v>330</v>
      </c>
      <c r="T35" s="0" t="s">
        <v>480</v>
      </c>
    </row>
    <row r="36" customFormat="false" ht="15" hidden="false" customHeight="false" outlineLevel="0" collapsed="false">
      <c r="A36" s="0" t="s">
        <v>490</v>
      </c>
      <c r="D36" s="6" t="n">
        <v>72728</v>
      </c>
      <c r="H36" s="6" t="n">
        <v>71089</v>
      </c>
      <c r="L36" s="6" t="n">
        <v>71981</v>
      </c>
      <c r="P36" s="0" t="s">
        <v>491</v>
      </c>
      <c r="T36" s="0" t="s">
        <v>211</v>
      </c>
    </row>
    <row r="38" customFormat="false" ht="15" hidden="false" customHeight="false" outlineLevel="0" collapsed="false">
      <c r="A38" s="0" t="s">
        <v>1323</v>
      </c>
      <c r="D38" s="6" t="n">
        <v>4055121</v>
      </c>
      <c r="H38" s="6" t="n">
        <v>4530801</v>
      </c>
      <c r="L38" s="6" t="n">
        <v>3313636</v>
      </c>
      <c r="P38" s="0" t="s">
        <v>494</v>
      </c>
      <c r="T38" s="0" t="s">
        <v>374</v>
      </c>
    </row>
    <row r="39" customFormat="false" ht="15" hidden="false" customHeight="false" outlineLevel="0" collapsed="false">
      <c r="A39" s="0" t="s">
        <v>495</v>
      </c>
      <c r="D39" s="6" t="n">
        <v>4168247</v>
      </c>
      <c r="H39" s="6" t="n">
        <v>3650438</v>
      </c>
      <c r="L39" s="6" t="n">
        <v>3482265</v>
      </c>
      <c r="P39" s="0" t="s">
        <v>377</v>
      </c>
      <c r="T39" s="0" t="s">
        <v>496</v>
      </c>
    </row>
    <row r="40" customFormat="false" ht="15" hidden="false" customHeight="false" outlineLevel="0" collapsed="false">
      <c r="A40" s="0" t="s">
        <v>1247</v>
      </c>
      <c r="D40" s="6" t="n">
        <v>50263</v>
      </c>
      <c r="H40" s="6" t="n">
        <v>51776</v>
      </c>
      <c r="L40" s="6" t="n">
        <v>66327</v>
      </c>
      <c r="P40" s="0" t="s">
        <v>831</v>
      </c>
      <c r="T40" s="0" t="s">
        <v>1239</v>
      </c>
    </row>
    <row r="41" customFormat="false" ht="15" hidden="false" customHeight="false" outlineLevel="0" collapsed="false">
      <c r="A41" s="0" t="s">
        <v>1324</v>
      </c>
      <c r="D41" s="6" t="n">
        <v>834640</v>
      </c>
      <c r="H41" s="6" t="n">
        <v>2027204</v>
      </c>
      <c r="L41" s="6" t="n">
        <v>1606346</v>
      </c>
      <c r="P41" s="0" t="s">
        <v>1325</v>
      </c>
      <c r="T41" s="0" t="s">
        <v>1326</v>
      </c>
    </row>
    <row r="43" customFormat="false" ht="15" hidden="false" customHeight="false" outlineLevel="0" collapsed="false">
      <c r="A43" s="5" t="s">
        <v>500</v>
      </c>
      <c r="D43" s="6" t="n">
        <v>31473161</v>
      </c>
      <c r="H43" s="6" t="n">
        <v>34349827</v>
      </c>
      <c r="L43" s="6" t="n">
        <v>28211882</v>
      </c>
      <c r="P43" s="0" t="s">
        <v>501</v>
      </c>
      <c r="T43" s="0" t="s">
        <v>502</v>
      </c>
    </row>
    <row r="45" customFormat="false" ht="15" hidden="false" customHeight="false" outlineLevel="0" collapsed="false">
      <c r="A45" s="0" t="s">
        <v>108</v>
      </c>
      <c r="D45" s="6" t="n">
        <v>2670880</v>
      </c>
      <c r="H45" s="6" t="n">
        <v>2692647</v>
      </c>
      <c r="L45" s="6" t="n">
        <v>2440708</v>
      </c>
      <c r="P45" s="0" t="s">
        <v>329</v>
      </c>
      <c r="T45" s="0" t="s">
        <v>330</v>
      </c>
    </row>
    <row r="46" customFormat="false" ht="15" hidden="false" customHeight="false" outlineLevel="0" collapsed="false">
      <c r="A46" s="0" t="s">
        <v>796</v>
      </c>
      <c r="D46" s="6" t="n">
        <v>1237652</v>
      </c>
      <c r="H46" s="6" t="n">
        <v>1237632</v>
      </c>
      <c r="L46" s="6" t="n">
        <v>1019491</v>
      </c>
      <c r="P46" s="0" t="s">
        <v>83</v>
      </c>
      <c r="T46" s="0" t="s">
        <v>59</v>
      </c>
    </row>
    <row r="47" customFormat="false" ht="15" hidden="false" customHeight="false" outlineLevel="0" collapsed="false">
      <c r="A47" s="0" t="s">
        <v>797</v>
      </c>
      <c r="D47" s="6" t="n">
        <v>788325</v>
      </c>
      <c r="H47" s="6" t="n">
        <v>788325</v>
      </c>
      <c r="L47" s="6" t="n">
        <v>711685</v>
      </c>
      <c r="P47" s="0" t="s">
        <v>83</v>
      </c>
      <c r="T47" s="0" t="s">
        <v>214</v>
      </c>
    </row>
    <row r="48" customFormat="false" ht="15" hidden="false" customHeight="false" outlineLevel="0" collapsed="false">
      <c r="A48" s="0" t="s">
        <v>1327</v>
      </c>
      <c r="D48" s="6" t="n">
        <v>119017</v>
      </c>
      <c r="H48" s="6" t="n">
        <v>167256</v>
      </c>
      <c r="L48" s="6" t="n">
        <v>136280</v>
      </c>
      <c r="P48" s="0" t="s">
        <v>799</v>
      </c>
      <c r="T48" s="0" t="s">
        <v>800</v>
      </c>
    </row>
    <row r="49" customFormat="false" ht="15" hidden="false" customHeight="false" outlineLevel="0" collapsed="false">
      <c r="A49" s="0" t="s">
        <v>1328</v>
      </c>
      <c r="D49" s="6" t="n">
        <v>357467</v>
      </c>
      <c r="H49" s="6" t="n">
        <v>357487</v>
      </c>
      <c r="L49" s="6" t="n">
        <v>274898</v>
      </c>
      <c r="P49" s="0" t="s">
        <v>83</v>
      </c>
      <c r="T49" s="0" t="s">
        <v>802</v>
      </c>
    </row>
    <row r="50" customFormat="false" ht="15" hidden="false" customHeight="false" outlineLevel="0" collapsed="false">
      <c r="A50" s="0" t="s">
        <v>803</v>
      </c>
      <c r="D50" s="6" t="n">
        <v>168419</v>
      </c>
      <c r="H50" s="6" t="n">
        <v>141947</v>
      </c>
      <c r="L50" s="6" t="n">
        <v>298354</v>
      </c>
      <c r="P50" s="0" t="s">
        <v>627</v>
      </c>
      <c r="T50" s="0" t="s">
        <v>325</v>
      </c>
    </row>
    <row r="52" customFormat="false" ht="15" hidden="false" customHeight="false" outlineLevel="0" collapsed="false">
      <c r="A52" s="0" t="s">
        <v>1259</v>
      </c>
      <c r="D52" s="6" t="n">
        <v>5959</v>
      </c>
      <c r="H52" s="6" t="n">
        <v>51923</v>
      </c>
      <c r="L52" s="6" t="n">
        <v>28785</v>
      </c>
      <c r="P52" s="0" t="s">
        <v>1329</v>
      </c>
      <c r="T52" s="0" t="s">
        <v>324</v>
      </c>
    </row>
    <row r="54" customFormat="false" ht="15" hidden="false" customHeight="false" outlineLevel="0" collapsed="false">
      <c r="A54" s="5" t="s">
        <v>1261</v>
      </c>
      <c r="D54" s="6" t="n">
        <v>34150000</v>
      </c>
      <c r="H54" s="6" t="n">
        <v>37094397</v>
      </c>
      <c r="L54" s="6" t="n">
        <v>30681375</v>
      </c>
      <c r="P54" s="0" t="s">
        <v>818</v>
      </c>
      <c r="T54" s="0" t="s">
        <v>127</v>
      </c>
    </row>
    <row r="56" customFormat="false" ht="15" hidden="false" customHeight="false" outlineLevel="0" collapsed="false">
      <c r="A56" s="0" t="s">
        <v>682</v>
      </c>
      <c r="D56" s="6" t="n">
        <v>15897079</v>
      </c>
      <c r="H56" s="6" t="n">
        <v>15421954</v>
      </c>
      <c r="L56" s="6" t="n">
        <v>14254511</v>
      </c>
      <c r="P56" s="0" t="s">
        <v>992</v>
      </c>
      <c r="T56" s="0" t="s">
        <v>1263</v>
      </c>
    </row>
  </sheetData>
  <mergeCells count="10">
    <mergeCell ref="A2:F2"/>
    <mergeCell ref="C4:D4"/>
    <mergeCell ref="G4:H4"/>
    <mergeCell ref="K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94</v>
      </c>
      <c r="C4" s="3" t="s">
        <v>195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</row>
    <row r="5" customFormat="false" ht="15" hidden="false" customHeight="true" outlineLevel="0" collapsed="false">
      <c r="A5" s="0" t="s">
        <v>196</v>
      </c>
      <c r="C5" s="2" t="s">
        <v>54</v>
      </c>
      <c r="D5" s="2"/>
      <c r="G5" s="2" t="s">
        <v>197</v>
      </c>
      <c r="H5" s="2"/>
      <c r="K5" s="2" t="s">
        <v>55</v>
      </c>
      <c r="L5" s="2"/>
      <c r="O5" s="2" t="s">
        <v>198</v>
      </c>
      <c r="P5" s="2"/>
      <c r="S5" s="2" t="s">
        <v>199</v>
      </c>
      <c r="T5" s="2"/>
    </row>
    <row r="6" customFormat="false" ht="15" hidden="false" customHeight="false" outlineLevel="0" collapsed="false">
      <c r="A6" s="0" t="s">
        <v>200</v>
      </c>
      <c r="D6" s="6" t="n">
        <v>496041</v>
      </c>
      <c r="H6" s="6" t="n">
        <v>490051</v>
      </c>
      <c r="L6" s="6" t="n">
        <v>505164</v>
      </c>
      <c r="P6" s="0" t="s">
        <v>79</v>
      </c>
      <c r="T6" s="0" t="s">
        <v>201</v>
      </c>
    </row>
    <row r="7" customFormat="false" ht="15" hidden="false" customHeight="false" outlineLevel="0" collapsed="false">
      <c r="A7" s="0" t="s">
        <v>202</v>
      </c>
      <c r="D7" s="6" t="n">
        <v>2894076</v>
      </c>
      <c r="H7" s="6" t="n">
        <v>2895550</v>
      </c>
      <c r="L7" s="6" t="n">
        <v>2297813</v>
      </c>
      <c r="P7" s="0" t="s">
        <v>203</v>
      </c>
      <c r="T7" s="0" t="s">
        <v>204</v>
      </c>
    </row>
    <row r="8" customFormat="false" ht="15" hidden="false" customHeight="false" outlineLevel="0" collapsed="false">
      <c r="A8" s="0" t="s">
        <v>205</v>
      </c>
      <c r="D8" s="6" t="n">
        <v>104642</v>
      </c>
      <c r="H8" s="6" t="n">
        <v>105263</v>
      </c>
      <c r="L8" s="6" t="n">
        <v>78300</v>
      </c>
      <c r="P8" s="0" t="s">
        <v>206</v>
      </c>
      <c r="T8" s="0" t="s">
        <v>207</v>
      </c>
    </row>
    <row r="9" customFormat="false" ht="15" hidden="false" customHeight="false" outlineLevel="0" collapsed="false">
      <c r="A9" s="0" t="s">
        <v>208</v>
      </c>
      <c r="D9" s="6" t="n">
        <v>295306</v>
      </c>
      <c r="H9" s="6" t="n">
        <v>300817</v>
      </c>
      <c r="L9" s="6" t="n">
        <v>256136</v>
      </c>
      <c r="P9" s="0" t="s">
        <v>201</v>
      </c>
      <c r="T9" s="0" t="s">
        <v>209</v>
      </c>
    </row>
    <row r="10" customFormat="false" ht="15" hidden="false" customHeight="false" outlineLevel="0" collapsed="false">
      <c r="A10" s="0" t="s">
        <v>210</v>
      </c>
      <c r="D10" s="6" t="n">
        <v>227500</v>
      </c>
      <c r="H10" s="6" t="n">
        <v>227500</v>
      </c>
      <c r="L10" s="6" t="n">
        <v>225300</v>
      </c>
      <c r="P10" s="0" t="s">
        <v>83</v>
      </c>
      <c r="T10" s="0" t="s">
        <v>211</v>
      </c>
    </row>
    <row r="11" customFormat="false" ht="15" hidden="false" customHeight="false" outlineLevel="0" collapsed="false">
      <c r="A11" s="0" t="s">
        <v>212</v>
      </c>
      <c r="D11" s="6" t="n">
        <v>1282284</v>
      </c>
      <c r="H11" s="6" t="n">
        <v>1138246</v>
      </c>
      <c r="L11" s="6" t="n">
        <v>1156911</v>
      </c>
      <c r="P11" s="0" t="s">
        <v>213</v>
      </c>
      <c r="T11" s="0" t="s">
        <v>214</v>
      </c>
    </row>
    <row r="12" customFormat="false" ht="15" hidden="false" customHeight="false" outlineLevel="0" collapsed="false">
      <c r="A12" s="4" t="s">
        <v>215</v>
      </c>
      <c r="D12" s="7" t="n">
        <v>-185497</v>
      </c>
      <c r="H12" s="7" t="n">
        <v>-203023</v>
      </c>
      <c r="L12" s="7" t="n">
        <v>-215153</v>
      </c>
      <c r="P12" s="0" t="s">
        <v>216</v>
      </c>
      <c r="T12" s="0" t="s">
        <v>217</v>
      </c>
    </row>
    <row r="13" customFormat="false" ht="15" hidden="false" customHeight="false" outlineLevel="0" collapsed="false">
      <c r="A13" s="0" t="s">
        <v>218</v>
      </c>
      <c r="D13" s="7" t="n">
        <v>-361620</v>
      </c>
      <c r="H13" s="7" t="n">
        <v>-376410</v>
      </c>
      <c r="L13" s="7" t="n">
        <v>-248358</v>
      </c>
      <c r="P13" s="0" t="s">
        <v>219</v>
      </c>
      <c r="T13" s="0" t="s">
        <v>220</v>
      </c>
    </row>
    <row r="14" customFormat="false" ht="15" hidden="false" customHeight="false" outlineLevel="0" collapsed="false">
      <c r="A14" s="4" t="s">
        <v>221</v>
      </c>
      <c r="D14" s="0" t="s">
        <v>82</v>
      </c>
      <c r="H14" s="0" t="s">
        <v>82</v>
      </c>
      <c r="L14" s="7" t="n">
        <v>-179508</v>
      </c>
      <c r="P14" s="0" t="s">
        <v>83</v>
      </c>
      <c r="T14" s="0" t="s">
        <v>83</v>
      </c>
    </row>
    <row r="15" customFormat="false" ht="15" hidden="false" customHeight="false" outlineLevel="0" collapsed="false">
      <c r="A15" s="4" t="s">
        <v>222</v>
      </c>
      <c r="D15" s="0" t="s">
        <v>82</v>
      </c>
      <c r="H15" s="0" t="s">
        <v>82</v>
      </c>
      <c r="L15" s="7" t="n">
        <v>-207144</v>
      </c>
      <c r="P15" s="0" t="s">
        <v>82</v>
      </c>
      <c r="T15" s="0" t="s">
        <v>223</v>
      </c>
    </row>
    <row r="16" customFormat="false" ht="15" hidden="false" customHeight="false" outlineLevel="0" collapsed="false">
      <c r="A16" s="9" t="s">
        <v>224</v>
      </c>
      <c r="D16" s="6" t="n">
        <v>4752731</v>
      </c>
      <c r="H16" s="6" t="n">
        <v>4577993</v>
      </c>
      <c r="L16" s="6" t="n">
        <v>3669463</v>
      </c>
      <c r="P16" s="0" t="s">
        <v>60</v>
      </c>
      <c r="T16" s="0" t="s">
        <v>225</v>
      </c>
    </row>
    <row r="18" customFormat="false" ht="15" hidden="false" customHeight="false" outlineLevel="0" collapsed="false">
      <c r="A18" s="0" t="s">
        <v>226</v>
      </c>
      <c r="D18" s="6" t="n">
        <v>2830737</v>
      </c>
      <c r="H18" s="6" t="n">
        <v>2801815</v>
      </c>
      <c r="L18" s="6" t="n">
        <v>1834731</v>
      </c>
      <c r="P18" s="0" t="s">
        <v>211</v>
      </c>
      <c r="T18" s="0" t="s">
        <v>227</v>
      </c>
    </row>
    <row r="19" customFormat="false" ht="15" hidden="false" customHeight="false" outlineLevel="0" collapsed="false">
      <c r="A19" s="0" t="s">
        <v>228</v>
      </c>
      <c r="D19" s="6" t="n">
        <v>1921994</v>
      </c>
      <c r="H19" s="6" t="n">
        <v>1776178</v>
      </c>
      <c r="L19" s="6" t="n">
        <v>1834731</v>
      </c>
      <c r="P19" s="0" t="s">
        <v>229</v>
      </c>
      <c r="T19" s="0" t="s">
        <v>230</v>
      </c>
    </row>
    <row r="21" customFormat="false" ht="15" hidden="false" customHeight="false" outlineLevel="0" collapsed="false">
      <c r="A21" s="0" t="s">
        <v>231</v>
      </c>
      <c r="D21" s="6" t="n">
        <v>3476635</v>
      </c>
      <c r="H21" s="6" t="n">
        <v>3367681</v>
      </c>
      <c r="L21" s="6" t="n">
        <v>2452058</v>
      </c>
      <c r="P21" s="0" t="s">
        <v>63</v>
      </c>
      <c r="T21" s="0" t="s">
        <v>232</v>
      </c>
    </row>
    <row r="22" customFormat="false" ht="15" hidden="false" customHeight="false" outlineLevel="0" collapsed="false">
      <c r="A22" s="0" t="s">
        <v>233</v>
      </c>
      <c r="D22" s="6" t="n">
        <v>294896</v>
      </c>
      <c r="H22" s="6" t="n">
        <v>274620</v>
      </c>
      <c r="L22" s="6" t="n">
        <v>231416</v>
      </c>
      <c r="P22" s="0" t="s">
        <v>234</v>
      </c>
      <c r="T22" s="0" t="s">
        <v>235</v>
      </c>
    </row>
    <row r="23" customFormat="false" ht="15" hidden="false" customHeight="false" outlineLevel="0" collapsed="false">
      <c r="A23" s="0" t="s">
        <v>236</v>
      </c>
      <c r="D23" s="7" t="n">
        <v>-48136</v>
      </c>
      <c r="H23" s="7" t="n">
        <v>-24179</v>
      </c>
      <c r="L23" s="7" t="n">
        <v>-24363</v>
      </c>
      <c r="P23" s="0" t="s">
        <v>237</v>
      </c>
      <c r="T23" s="0" t="s">
        <v>238</v>
      </c>
    </row>
    <row r="24" customFormat="false" ht="15" hidden="false" customHeight="false" outlineLevel="0" collapsed="false">
      <c r="A24" s="4" t="s">
        <v>239</v>
      </c>
      <c r="D24" s="0" t="s">
        <v>82</v>
      </c>
      <c r="H24" s="0" t="s">
        <v>82</v>
      </c>
      <c r="L24" s="0" t="s">
        <v>82</v>
      </c>
      <c r="P24" s="0" t="s">
        <v>82</v>
      </c>
      <c r="T24" s="0" t="s">
        <v>82</v>
      </c>
    </row>
    <row r="25" customFormat="false" ht="15" hidden="false" customHeight="false" outlineLevel="0" collapsed="false">
      <c r="A25" s="9" t="s">
        <v>240</v>
      </c>
      <c r="D25" s="6" t="n">
        <v>3642674</v>
      </c>
      <c r="H25" s="6" t="n">
        <v>3723395</v>
      </c>
      <c r="L25" s="6" t="n">
        <v>2915077</v>
      </c>
      <c r="P25" s="0" t="s">
        <v>44</v>
      </c>
      <c r="T25" s="0" t="s">
        <v>241</v>
      </c>
    </row>
    <row r="26" customFormat="false" ht="15" hidden="false" customHeight="false" outlineLevel="0" collapsed="false">
      <c r="A26" s="4" t="s">
        <v>242</v>
      </c>
      <c r="D26" s="8" t="n">
        <v>1.3</v>
      </c>
      <c r="H26" s="8" t="n">
        <v>1.23</v>
      </c>
      <c r="L26" s="8" t="n">
        <v>1.26</v>
      </c>
      <c r="P26" s="0" t="s">
        <v>243</v>
      </c>
      <c r="T26" s="0" t="s">
        <v>244</v>
      </c>
    </row>
    <row r="27" customFormat="false" ht="15" hidden="false" customHeight="false" outlineLevel="0" collapsed="false">
      <c r="A27" s="4" t="s">
        <v>245</v>
      </c>
      <c r="D27" s="8" t="n">
        <v>1</v>
      </c>
      <c r="H27" s="8" t="n">
        <v>1</v>
      </c>
      <c r="L27" s="8" t="n">
        <v>1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26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49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14</v>
      </c>
      <c r="P5" s="2"/>
      <c r="S5" s="2" t="s">
        <v>15</v>
      </c>
      <c r="T5" s="2"/>
      <c r="W5" s="2" t="s">
        <v>54</v>
      </c>
      <c r="X5" s="2"/>
      <c r="AA5" s="2" t="s">
        <v>55</v>
      </c>
      <c r="AB5" s="2"/>
      <c r="AE5" s="2" t="s">
        <v>1330</v>
      </c>
      <c r="AF5" s="2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  <c r="AE6" s="2"/>
      <c r="AF6" s="2"/>
    </row>
    <row r="7" customFormat="false" ht="15" hidden="false" customHeight="false" outlineLevel="0" collapsed="false">
      <c r="A7" s="0" t="s">
        <v>1265</v>
      </c>
    </row>
    <row r="8" customFormat="false" ht="15" hidden="false" customHeight="false" outlineLevel="0" collapsed="false">
      <c r="A8" s="0" t="s">
        <v>1331</v>
      </c>
      <c r="D8" s="6" t="n">
        <v>595032</v>
      </c>
      <c r="H8" s="6" t="n">
        <v>601016</v>
      </c>
      <c r="L8" s="6" t="n">
        <v>511314</v>
      </c>
      <c r="P8" s="0" t="s">
        <v>34</v>
      </c>
      <c r="T8" s="0" t="s">
        <v>20</v>
      </c>
      <c r="X8" s="6" t="n">
        <v>1196048</v>
      </c>
      <c r="AB8" s="6" t="n">
        <v>998963</v>
      </c>
      <c r="AF8" s="0" t="s">
        <v>496</v>
      </c>
    </row>
    <row r="9" customFormat="false" ht="15" hidden="false" customHeight="false" outlineLevel="0" collapsed="false">
      <c r="A9" s="0" t="s">
        <v>636</v>
      </c>
      <c r="D9" s="7" t="n">
        <v>-189644</v>
      </c>
      <c r="H9" s="7" t="n">
        <v>-189108</v>
      </c>
      <c r="L9" s="7" t="n">
        <v>-156053</v>
      </c>
      <c r="P9" s="0" t="s">
        <v>29</v>
      </c>
      <c r="T9" s="0" t="s">
        <v>611</v>
      </c>
      <c r="X9" s="7" t="n">
        <v>-378752</v>
      </c>
      <c r="AB9" s="7" t="n">
        <v>-301203</v>
      </c>
      <c r="AF9" s="0" t="s">
        <v>637</v>
      </c>
    </row>
    <row r="10" customFormat="false" ht="15" hidden="false" customHeight="false" outlineLevel="0" collapsed="false">
      <c r="A10" s="4" t="s">
        <v>1332</v>
      </c>
      <c r="D10" s="6" t="n">
        <v>405388</v>
      </c>
      <c r="H10" s="6" t="n">
        <v>411908</v>
      </c>
      <c r="L10" s="6" t="n">
        <v>355261</v>
      </c>
      <c r="P10" s="0" t="s">
        <v>303</v>
      </c>
      <c r="T10" s="0" t="s">
        <v>304</v>
      </c>
      <c r="X10" s="6" t="n">
        <v>817296</v>
      </c>
      <c r="AB10" s="6" t="n">
        <v>697760</v>
      </c>
      <c r="AF10" s="0" t="s">
        <v>305</v>
      </c>
    </row>
    <row r="11" customFormat="false" ht="15" hidden="false" customHeight="false" outlineLevel="0" collapsed="false">
      <c r="A11" s="0" t="s">
        <v>1333</v>
      </c>
      <c r="D11" s="7" t="n">
        <v>-115288</v>
      </c>
      <c r="H11" s="7" t="n">
        <v>-94673</v>
      </c>
      <c r="L11" s="7" t="n">
        <v>-111091</v>
      </c>
      <c r="P11" s="0" t="s">
        <v>307</v>
      </c>
      <c r="T11" s="0" t="s">
        <v>60</v>
      </c>
      <c r="X11" s="7" t="n">
        <v>-209961</v>
      </c>
      <c r="AB11" s="7" t="n">
        <v>-180933</v>
      </c>
      <c r="AF11" s="0" t="s">
        <v>308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1334</v>
      </c>
      <c r="D14" s="6" t="n">
        <v>163155</v>
      </c>
      <c r="H14" s="6" t="n">
        <v>151912</v>
      </c>
      <c r="L14" s="6" t="n">
        <v>145823</v>
      </c>
      <c r="P14" s="0" t="s">
        <v>234</v>
      </c>
      <c r="T14" s="0" t="s">
        <v>45</v>
      </c>
      <c r="X14" s="6" t="n">
        <v>315067</v>
      </c>
      <c r="AB14" s="6" t="n">
        <v>287808</v>
      </c>
      <c r="AF14" s="0" t="s">
        <v>371</v>
      </c>
    </row>
    <row r="15" customFormat="false" ht="15" hidden="false" customHeight="false" outlineLevel="0" collapsed="false">
      <c r="A15" s="0" t="s">
        <v>670</v>
      </c>
      <c r="D15" s="6" t="n">
        <v>52216</v>
      </c>
      <c r="H15" s="6" t="n">
        <v>46570</v>
      </c>
      <c r="L15" s="6" t="n">
        <v>42660</v>
      </c>
      <c r="P15" s="0" t="s">
        <v>373</v>
      </c>
      <c r="T15" s="0" t="s">
        <v>374</v>
      </c>
      <c r="X15" s="6" t="n">
        <v>98786</v>
      </c>
      <c r="AB15" s="6" t="n">
        <v>81990</v>
      </c>
      <c r="AF15" s="0" t="s">
        <v>375</v>
      </c>
    </row>
    <row r="16" customFormat="false" ht="15" hidden="false" customHeight="false" outlineLevel="0" collapsed="false">
      <c r="A16" s="0" t="s">
        <v>671</v>
      </c>
      <c r="D16" s="7" t="n">
        <v>-26988</v>
      </c>
      <c r="H16" s="6" t="n">
        <v>1051</v>
      </c>
      <c r="L16" s="6" t="n">
        <v>7041</v>
      </c>
      <c r="P16" s="0" t="s">
        <v>672</v>
      </c>
      <c r="T16" s="0" t="s">
        <v>673</v>
      </c>
      <c r="X16" s="7" t="n">
        <v>-25937</v>
      </c>
      <c r="AB16" s="6" t="n">
        <v>20688</v>
      </c>
      <c r="AF16" s="0" t="s">
        <v>674</v>
      </c>
    </row>
    <row r="17" customFormat="false" ht="15" hidden="false" customHeight="false" outlineLevel="0" collapsed="false">
      <c r="A17" s="0" t="s">
        <v>1335</v>
      </c>
      <c r="D17" s="6" t="n">
        <v>4221</v>
      </c>
      <c r="H17" s="6" t="n">
        <v>11577</v>
      </c>
      <c r="L17" s="6" t="n">
        <v>10863</v>
      </c>
      <c r="P17" s="0" t="s">
        <v>676</v>
      </c>
      <c r="T17" s="0" t="s">
        <v>677</v>
      </c>
      <c r="X17" s="6" t="n">
        <v>15798</v>
      </c>
      <c r="AB17" s="6" t="n">
        <v>14600</v>
      </c>
      <c r="AF17" s="0" t="s">
        <v>229</v>
      </c>
    </row>
    <row r="18" customFormat="false" ht="15" hidden="false" customHeight="false" outlineLevel="0" collapsed="false">
      <c r="A18" s="9" t="s">
        <v>1336</v>
      </c>
      <c r="D18" s="6" t="n">
        <v>192604</v>
      </c>
      <c r="H18" s="6" t="n">
        <v>211110</v>
      </c>
      <c r="L18" s="6" t="n">
        <v>206387</v>
      </c>
      <c r="P18" s="0" t="s">
        <v>309</v>
      </c>
      <c r="T18" s="0" t="s">
        <v>310</v>
      </c>
      <c r="X18" s="6" t="n">
        <v>403714</v>
      </c>
      <c r="AB18" s="6" t="n">
        <v>405086</v>
      </c>
      <c r="AF18" s="0" t="s">
        <v>311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760</v>
      </c>
      <c r="D21" s="7" t="n">
        <v>-159823</v>
      </c>
      <c r="H21" s="7" t="n">
        <v>-162321</v>
      </c>
      <c r="L21" s="7" t="n">
        <v>-140494</v>
      </c>
      <c r="P21" s="0" t="s">
        <v>41</v>
      </c>
      <c r="T21" s="0" t="s">
        <v>713</v>
      </c>
      <c r="X21" s="7" t="n">
        <v>-322144</v>
      </c>
      <c r="AB21" s="7" t="n">
        <v>-279536</v>
      </c>
      <c r="AF21" s="0" t="s">
        <v>761</v>
      </c>
    </row>
    <row r="22" customFormat="false" ht="15" hidden="false" customHeight="false" outlineLevel="0" collapsed="false">
      <c r="A22" s="0" t="s">
        <v>1337</v>
      </c>
      <c r="D22" s="7" t="n">
        <v>-122057</v>
      </c>
      <c r="H22" s="7" t="n">
        <v>-111028</v>
      </c>
      <c r="L22" s="7" t="n">
        <v>-99466</v>
      </c>
      <c r="P22" s="0" t="s">
        <v>763</v>
      </c>
      <c r="T22" s="0" t="s">
        <v>645</v>
      </c>
      <c r="X22" s="7" t="n">
        <v>-233085</v>
      </c>
      <c r="AB22" s="7" t="n">
        <v>-184721</v>
      </c>
      <c r="AF22" s="0" t="s">
        <v>267</v>
      </c>
    </row>
    <row r="23" customFormat="false" ht="15" hidden="false" customHeight="false" outlineLevel="0" collapsed="false">
      <c r="A23" s="0" t="s">
        <v>764</v>
      </c>
      <c r="D23" s="7" t="n">
        <v>-24177</v>
      </c>
      <c r="H23" s="7" t="n">
        <v>-24113</v>
      </c>
      <c r="L23" s="7" t="n">
        <v>-23029</v>
      </c>
      <c r="P23" s="0" t="s">
        <v>29</v>
      </c>
      <c r="T23" s="0" t="s">
        <v>765</v>
      </c>
      <c r="X23" s="7" t="n">
        <v>-48290</v>
      </c>
      <c r="AB23" s="7" t="n">
        <v>-46682</v>
      </c>
      <c r="AF23" s="0" t="s">
        <v>766</v>
      </c>
    </row>
    <row r="24" customFormat="false" ht="15" hidden="false" customHeight="false" outlineLevel="0" collapsed="false">
      <c r="A24" s="0" t="s">
        <v>1335</v>
      </c>
      <c r="D24" s="7" t="n">
        <v>-23824</v>
      </c>
      <c r="H24" s="7" t="n">
        <v>-10930</v>
      </c>
      <c r="L24" s="7" t="n">
        <v>-8660</v>
      </c>
      <c r="P24" s="0" t="s">
        <v>768</v>
      </c>
      <c r="T24" s="0" t="s">
        <v>769</v>
      </c>
      <c r="X24" s="7" t="n">
        <v>-34754</v>
      </c>
      <c r="AB24" s="7" t="n">
        <v>-17959</v>
      </c>
      <c r="AF24" s="0" t="s">
        <v>594</v>
      </c>
    </row>
    <row r="25" customFormat="false" ht="15" hidden="false" customHeight="false" outlineLevel="0" collapsed="false">
      <c r="A25" s="5" t="s">
        <v>1338</v>
      </c>
      <c r="D25" s="7" t="n">
        <v>-329881</v>
      </c>
      <c r="H25" s="7" t="n">
        <v>-308392</v>
      </c>
      <c r="L25" s="7" t="n">
        <v>-271649</v>
      </c>
      <c r="P25" s="0" t="s">
        <v>312</v>
      </c>
      <c r="T25" s="0" t="s">
        <v>59</v>
      </c>
      <c r="X25" s="7" t="n">
        <v>-638273</v>
      </c>
      <c r="AB25" s="7" t="n">
        <v>-528898</v>
      </c>
      <c r="AF25" s="0" t="s">
        <v>313</v>
      </c>
    </row>
    <row r="27" customFormat="false" ht="15" hidden="false" customHeight="false" outlineLevel="0" collapsed="false">
      <c r="A27" s="0" t="s">
        <v>857</v>
      </c>
      <c r="D27" s="6" t="n">
        <v>152823</v>
      </c>
      <c r="H27" s="6" t="n">
        <v>219953</v>
      </c>
      <c r="L27" s="6" t="n">
        <v>178908</v>
      </c>
      <c r="P27" s="0" t="s">
        <v>314</v>
      </c>
      <c r="T27" s="0" t="s">
        <v>315</v>
      </c>
      <c r="X27" s="6" t="n">
        <v>372776</v>
      </c>
      <c r="AB27" s="6" t="n">
        <v>393015</v>
      </c>
      <c r="AF27" s="0" t="s">
        <v>316</v>
      </c>
    </row>
    <row r="28" customFormat="false" ht="15" hidden="false" customHeight="false" outlineLevel="0" collapsed="false">
      <c r="A28" s="0" t="s">
        <v>860</v>
      </c>
      <c r="D28" s="7" t="n">
        <v>-63395</v>
      </c>
      <c r="H28" s="7" t="n">
        <v>-15753</v>
      </c>
      <c r="L28" s="7" t="n">
        <v>-2988</v>
      </c>
      <c r="P28" s="0" t="s">
        <v>318</v>
      </c>
      <c r="T28" s="0" t="s">
        <v>319</v>
      </c>
      <c r="X28" s="7" t="n">
        <v>-79148</v>
      </c>
      <c r="AB28" s="6" t="n">
        <v>8426</v>
      </c>
      <c r="AF28" s="0" t="s">
        <v>320</v>
      </c>
    </row>
    <row r="29" customFormat="false" ht="15" hidden="false" customHeight="false" outlineLevel="0" collapsed="false">
      <c r="A29" s="0" t="s">
        <v>88</v>
      </c>
      <c r="D29" s="7" t="n">
        <v>-62774</v>
      </c>
      <c r="H29" s="7" t="n">
        <v>-62042</v>
      </c>
      <c r="L29" s="7" t="n">
        <v>-47944</v>
      </c>
      <c r="P29" s="0" t="s">
        <v>79</v>
      </c>
      <c r="T29" s="0" t="s">
        <v>321</v>
      </c>
      <c r="X29" s="7" t="n">
        <v>-124816</v>
      </c>
      <c r="AB29" s="7" t="n">
        <v>-102598</v>
      </c>
      <c r="AF29" s="0" t="s">
        <v>322</v>
      </c>
    </row>
    <row r="30" customFormat="false" ht="15" hidden="false" customHeight="false" outlineLevel="0" collapsed="false">
      <c r="A30" s="0" t="s">
        <v>1259</v>
      </c>
      <c r="D30" s="7" t="n">
        <v>-181</v>
      </c>
      <c r="H30" s="7" t="n">
        <v>-212</v>
      </c>
      <c r="L30" s="7" t="n">
        <v>-241</v>
      </c>
      <c r="P30" s="0" t="s">
        <v>315</v>
      </c>
      <c r="T30" s="0" t="s">
        <v>1339</v>
      </c>
      <c r="X30" s="7" t="n">
        <v>-393</v>
      </c>
      <c r="AB30" s="7" t="n">
        <v>-489</v>
      </c>
      <c r="AF30" s="0" t="s">
        <v>1340</v>
      </c>
    </row>
    <row r="31" customFormat="false" ht="15" hidden="false" customHeight="false" outlineLevel="0" collapsed="false">
      <c r="A31" s="0" t="s">
        <v>90</v>
      </c>
      <c r="D31" s="6" t="n">
        <v>26473</v>
      </c>
      <c r="H31" s="6" t="n">
        <v>141946</v>
      </c>
      <c r="L31" s="6" t="n">
        <v>127735</v>
      </c>
      <c r="P31" s="0" t="s">
        <v>323</v>
      </c>
      <c r="T31" s="0" t="s">
        <v>324</v>
      </c>
      <c r="X31" s="6" t="n">
        <v>168419</v>
      </c>
      <c r="AB31" s="6" t="n">
        <v>298354</v>
      </c>
      <c r="AF31" s="0" t="s">
        <v>325</v>
      </c>
    </row>
  </sheetData>
  <mergeCells count="21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6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47</v>
      </c>
      <c r="D4" s="3"/>
      <c r="E4" s="3"/>
      <c r="F4" s="3"/>
      <c r="G4" s="3"/>
      <c r="H4" s="3"/>
      <c r="I4" s="3"/>
      <c r="J4" s="3"/>
      <c r="K4" s="3"/>
      <c r="L4" s="3"/>
      <c r="O4" s="3" t="s">
        <v>49</v>
      </c>
      <c r="P4" s="3"/>
      <c r="Q4" s="3"/>
      <c r="R4" s="3"/>
      <c r="S4" s="3"/>
      <c r="T4" s="3"/>
    </row>
    <row r="5" customFormat="false" ht="15" hidden="false" customHeight="true" outlineLevel="0" collapsed="false">
      <c r="C5" s="2" t="s">
        <v>51</v>
      </c>
      <c r="D5" s="2"/>
      <c r="G5" s="2" t="s">
        <v>52</v>
      </c>
      <c r="H5" s="2"/>
      <c r="K5" s="2" t="s">
        <v>53</v>
      </c>
      <c r="L5" s="2"/>
      <c r="O5" s="2" t="s">
        <v>54</v>
      </c>
      <c r="P5" s="2"/>
      <c r="S5" s="2" t="s">
        <v>55</v>
      </c>
      <c r="T5" s="2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</row>
    <row r="7" customFormat="false" ht="15" hidden="false" customHeight="false" outlineLevel="0" collapsed="false">
      <c r="A7" s="0" t="s">
        <v>1290</v>
      </c>
    </row>
    <row r="8" customFormat="false" ht="15" hidden="false" customHeight="false" outlineLevel="0" collapsed="false">
      <c r="A8" s="0" t="s">
        <v>1291</v>
      </c>
      <c r="D8" s="8" t="n">
        <v>0.009</v>
      </c>
      <c r="H8" s="8" t="n">
        <v>0.046</v>
      </c>
      <c r="L8" s="8" t="n">
        <v>0.041</v>
      </c>
      <c r="P8" s="8" t="n">
        <v>0.054</v>
      </c>
      <c r="T8" s="8" t="n">
        <v>0.096</v>
      </c>
    </row>
    <row r="9" customFormat="false" ht="15" hidden="false" customHeight="false" outlineLevel="0" collapsed="false">
      <c r="A9" s="4" t="s">
        <v>1292</v>
      </c>
      <c r="D9" s="0" t="s">
        <v>332</v>
      </c>
      <c r="H9" s="0" t="s">
        <v>115</v>
      </c>
      <c r="L9" s="0" t="s">
        <v>333</v>
      </c>
      <c r="P9" s="0" t="s">
        <v>334</v>
      </c>
      <c r="T9" s="0" t="s">
        <v>335</v>
      </c>
    </row>
    <row r="10" customFormat="false" ht="15" hidden="false" customHeight="false" outlineLevel="0" collapsed="false">
      <c r="A10" s="0" t="s">
        <v>1293</v>
      </c>
      <c r="D10" s="0" t="s">
        <v>29</v>
      </c>
      <c r="H10" s="0" t="s">
        <v>474</v>
      </c>
      <c r="L10" s="0" t="s">
        <v>376</v>
      </c>
      <c r="P10" s="0" t="s">
        <v>211</v>
      </c>
      <c r="T10" s="0" t="s">
        <v>757</v>
      </c>
    </row>
    <row r="11" customFormat="false" ht="15" hidden="false" customHeight="false" outlineLevel="0" collapsed="false">
      <c r="A11" s="0" t="s">
        <v>1294</v>
      </c>
      <c r="D11" s="0" t="s">
        <v>342</v>
      </c>
      <c r="H11" s="0" t="s">
        <v>343</v>
      </c>
      <c r="L11" s="0" t="s">
        <v>59</v>
      </c>
      <c r="P11" s="0" t="s">
        <v>344</v>
      </c>
      <c r="T11" s="0" t="s">
        <v>241</v>
      </c>
    </row>
    <row r="12" customFormat="false" ht="15" hidden="false" customHeight="false" outlineLevel="0" collapsed="false">
      <c r="A12" s="0" t="s">
        <v>1341</v>
      </c>
      <c r="D12" s="8" t="n">
        <v>3102.9</v>
      </c>
      <c r="H12" s="8" t="n">
        <v>3102.9</v>
      </c>
      <c r="L12" s="8" t="n">
        <v>3102.9</v>
      </c>
      <c r="P12" s="8" t="n">
        <v>3102.9</v>
      </c>
      <c r="T12" s="8" t="n">
        <v>3102.9</v>
      </c>
    </row>
    <row r="14" customFormat="false" ht="15" hidden="false" customHeight="false" outlineLevel="0" collapsed="false">
      <c r="A14" s="0" t="s">
        <v>1296</v>
      </c>
    </row>
    <row r="15" customFormat="false" ht="15" hidden="false" customHeight="false" outlineLevel="0" collapsed="false">
      <c r="A15" s="0" t="s">
        <v>128</v>
      </c>
      <c r="D15" s="0" t="s">
        <v>346</v>
      </c>
      <c r="H15" s="0" t="s">
        <v>347</v>
      </c>
      <c r="L15" s="0" t="s">
        <v>348</v>
      </c>
      <c r="P15" s="0" t="s">
        <v>346</v>
      </c>
      <c r="T15" s="0" t="s">
        <v>348</v>
      </c>
    </row>
    <row r="16" customFormat="false" ht="15" hidden="false" customHeight="false" outlineLevel="0" collapsed="false">
      <c r="A16" s="0" t="s">
        <v>666</v>
      </c>
      <c r="D16" s="0" t="s">
        <v>350</v>
      </c>
      <c r="H16" s="0" t="s">
        <v>351</v>
      </c>
      <c r="L16" s="0" t="s">
        <v>352</v>
      </c>
      <c r="P16" s="0" t="s">
        <v>350</v>
      </c>
      <c r="T16" s="0" t="s">
        <v>352</v>
      </c>
    </row>
    <row r="17" customFormat="false" ht="15" hidden="false" customHeight="false" outlineLevel="0" collapsed="false">
      <c r="A17" s="0" t="s">
        <v>667</v>
      </c>
      <c r="D17" s="0" t="s">
        <v>353</v>
      </c>
      <c r="H17" s="0" t="s">
        <v>142</v>
      </c>
      <c r="L17" s="0" t="s">
        <v>354</v>
      </c>
      <c r="P17" s="0" t="s">
        <v>353</v>
      </c>
      <c r="T17" s="0" t="s">
        <v>354</v>
      </c>
    </row>
    <row r="18" customFormat="false" ht="15" hidden="false" customHeight="false" outlineLevel="0" collapsed="false">
      <c r="A18" s="0" t="s">
        <v>144</v>
      </c>
      <c r="D18" s="0" t="s">
        <v>356</v>
      </c>
      <c r="H18" s="0" t="s">
        <v>146</v>
      </c>
      <c r="L18" s="0" t="s">
        <v>147</v>
      </c>
      <c r="P18" s="0" t="s">
        <v>356</v>
      </c>
      <c r="T18" s="0" t="s">
        <v>147</v>
      </c>
    </row>
    <row r="19" customFormat="false" ht="15" hidden="false" customHeight="false" outlineLevel="0" collapsed="false">
      <c r="A19" s="4" t="s">
        <v>1342</v>
      </c>
      <c r="D19" s="0" t="s">
        <v>734</v>
      </c>
      <c r="H19" s="0" t="s">
        <v>73</v>
      </c>
      <c r="L19" s="0" t="s">
        <v>766</v>
      </c>
      <c r="P19" s="0" t="s">
        <v>734</v>
      </c>
      <c r="T19" s="0" t="s">
        <v>766</v>
      </c>
    </row>
    <row r="21" customFormat="false" ht="15" hidden="false" customHeight="false" outlineLevel="0" collapsed="false">
      <c r="A21" s="0" t="s">
        <v>1301</v>
      </c>
    </row>
    <row r="22" customFormat="false" ht="15" hidden="false" customHeight="false" outlineLevel="0" collapsed="false">
      <c r="A22" s="4" t="s">
        <v>1343</v>
      </c>
      <c r="D22" s="0" t="s">
        <v>336</v>
      </c>
      <c r="H22" s="0" t="s">
        <v>337</v>
      </c>
      <c r="L22" s="0" t="s">
        <v>338</v>
      </c>
      <c r="P22" s="0" t="s">
        <v>339</v>
      </c>
      <c r="T22" s="0" t="s">
        <v>340</v>
      </c>
    </row>
    <row r="23" customFormat="false" ht="15" hidden="false" customHeight="false" outlineLevel="0" collapsed="false">
      <c r="A23" s="4" t="s">
        <v>1344</v>
      </c>
      <c r="D23" s="0" t="s">
        <v>766</v>
      </c>
      <c r="H23" s="0" t="s">
        <v>464</v>
      </c>
      <c r="L23" s="0" t="s">
        <v>73</v>
      </c>
      <c r="P23" s="0" t="s">
        <v>766</v>
      </c>
      <c r="T23" s="0" t="s">
        <v>73</v>
      </c>
    </row>
    <row r="25" customFormat="false" ht="15" hidden="false" customHeight="false" outlineLevel="0" collapsed="false">
      <c r="A25" s="0" t="s">
        <v>1345</v>
      </c>
    </row>
    <row r="26" customFormat="false" ht="15" hidden="false" customHeight="false" outlineLevel="0" collapsed="false">
      <c r="A26" s="5" t="s">
        <v>1346</v>
      </c>
      <c r="D26" s="8" t="n">
        <v>3669.9</v>
      </c>
      <c r="H26" s="8" t="n">
        <v>3590.4</v>
      </c>
      <c r="L26" s="8" t="n">
        <v>3275.9</v>
      </c>
      <c r="P26" s="8" t="n">
        <v>3669.9</v>
      </c>
      <c r="T26" s="8" t="n">
        <v>3275.9</v>
      </c>
    </row>
    <row r="27" customFormat="false" ht="15" hidden="false" customHeight="false" outlineLevel="0" collapsed="false">
      <c r="A27" s="0" t="s">
        <v>1347</v>
      </c>
      <c r="D27" s="8" t="n">
        <v>2402.7</v>
      </c>
      <c r="H27" s="8" t="n">
        <v>2524.9</v>
      </c>
      <c r="L27" s="8" t="n">
        <v>2219.3</v>
      </c>
      <c r="P27" s="8" t="n">
        <v>2402.7</v>
      </c>
      <c r="T27" s="8" t="n">
        <v>2219.3</v>
      </c>
    </row>
    <row r="28" customFormat="false" ht="15" hidden="false" customHeight="false" outlineLevel="0" collapsed="false">
      <c r="A28" s="0" t="s">
        <v>1348</v>
      </c>
      <c r="D28" s="0" t="s">
        <v>359</v>
      </c>
      <c r="H28" s="0" t="s">
        <v>360</v>
      </c>
      <c r="L28" s="0" t="s">
        <v>361</v>
      </c>
      <c r="P28" s="0" t="s">
        <v>359</v>
      </c>
      <c r="T28" s="0" t="s">
        <v>361</v>
      </c>
    </row>
    <row r="30" customFormat="false" ht="15" hidden="false" customHeight="false" outlineLevel="0" collapsed="false">
      <c r="A30" s="0" t="s">
        <v>1349</v>
      </c>
    </row>
    <row r="31" customFormat="false" ht="15" hidden="false" customHeight="false" outlineLevel="0" collapsed="false">
      <c r="A31" s="0" t="s">
        <v>414</v>
      </c>
      <c r="D31" s="8" t="n">
        <v>32976.7</v>
      </c>
      <c r="H31" s="8" t="n">
        <v>33154.1</v>
      </c>
      <c r="L31" s="8" t="n">
        <v>26881</v>
      </c>
      <c r="P31" s="8" t="n">
        <v>32261.8</v>
      </c>
      <c r="T31" s="8" t="n">
        <v>26304.7</v>
      </c>
    </row>
    <row r="32" customFormat="false" ht="15" hidden="false" customHeight="false" outlineLevel="0" collapsed="false">
      <c r="A32" s="5" t="s">
        <v>283</v>
      </c>
      <c r="D32" s="8" t="n">
        <v>35622.2</v>
      </c>
      <c r="H32" s="8" t="n">
        <v>36443.6</v>
      </c>
      <c r="L32" s="8" t="n">
        <v>30323.8</v>
      </c>
      <c r="P32" s="8" t="n">
        <v>34971.4</v>
      </c>
      <c r="T32" s="8" t="n">
        <v>28828.9</v>
      </c>
    </row>
    <row r="33" customFormat="false" ht="15" hidden="false" customHeight="false" outlineLevel="0" collapsed="false">
      <c r="A33" s="0" t="s">
        <v>108</v>
      </c>
      <c r="D33" s="8" t="n">
        <v>2681.8</v>
      </c>
      <c r="H33" s="8" t="n">
        <v>2734</v>
      </c>
      <c r="L33" s="8" t="n">
        <v>2388.9</v>
      </c>
      <c r="P33" s="8" t="n">
        <v>2723.1</v>
      </c>
      <c r="T33" s="8" t="n">
        <v>2391.1</v>
      </c>
    </row>
  </sheetData>
  <mergeCells count="13">
    <mergeCell ref="A2:F2"/>
    <mergeCell ref="C4:L4"/>
    <mergeCell ref="O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6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350</v>
      </c>
      <c r="D4" s="3"/>
      <c r="E4" s="3"/>
      <c r="F4" s="3"/>
      <c r="G4" s="3"/>
      <c r="H4" s="3"/>
      <c r="I4" s="3"/>
      <c r="J4" s="3"/>
      <c r="K4" s="3"/>
      <c r="L4" s="3"/>
      <c r="O4" s="3" t="s">
        <v>48</v>
      </c>
      <c r="P4" s="3"/>
      <c r="Q4" s="3"/>
      <c r="R4" s="3"/>
      <c r="S4" s="3"/>
      <c r="T4" s="3"/>
      <c r="W4" s="3" t="s">
        <v>49</v>
      </c>
      <c r="X4" s="3"/>
      <c r="Y4" s="3"/>
      <c r="Z4" s="3"/>
      <c r="AA4" s="3"/>
      <c r="AB4" s="3"/>
      <c r="AE4" s="2" t="s">
        <v>48</v>
      </c>
      <c r="AF4" s="2"/>
    </row>
    <row r="5" customFormat="false" ht="15" hidden="false" customHeight="true" outlineLevel="0" collapsed="false">
      <c r="C5" s="2" t="s">
        <v>51</v>
      </c>
      <c r="D5" s="2"/>
      <c r="G5" s="2" t="s">
        <v>52</v>
      </c>
      <c r="H5" s="2"/>
      <c r="K5" s="2" t="s">
        <v>1351</v>
      </c>
      <c r="L5" s="2"/>
      <c r="O5" s="2" t="s">
        <v>14</v>
      </c>
      <c r="P5" s="2"/>
      <c r="S5" s="2" t="s">
        <v>15</v>
      </c>
      <c r="T5" s="2"/>
      <c r="W5" s="2" t="s">
        <v>54</v>
      </c>
      <c r="X5" s="2"/>
      <c r="AA5" s="2" t="s">
        <v>55</v>
      </c>
      <c r="AB5" s="2"/>
      <c r="AE5" s="2" t="s">
        <v>199</v>
      </c>
      <c r="AF5" s="2"/>
    </row>
    <row r="6" customFormat="false" ht="15" hidden="false" customHeight="false" outlineLevel="0" collapsed="false">
      <c r="A6" s="0" t="s">
        <v>1352</v>
      </c>
    </row>
    <row r="7" customFormat="false" ht="15" hidden="false" customHeight="false" outlineLevel="0" collapsed="false">
      <c r="A7" s="0" t="s">
        <v>1353</v>
      </c>
      <c r="D7" s="6" t="n">
        <v>285253</v>
      </c>
      <c r="H7" s="6" t="n">
        <v>281083</v>
      </c>
      <c r="L7" s="6" t="n">
        <v>231508</v>
      </c>
      <c r="P7" s="0" t="s">
        <v>759</v>
      </c>
      <c r="T7" s="0" t="s">
        <v>299</v>
      </c>
      <c r="X7" s="6" t="n">
        <v>566336</v>
      </c>
      <c r="AB7" s="6" t="n">
        <v>459050</v>
      </c>
      <c r="AF7" s="0" t="s">
        <v>466</v>
      </c>
    </row>
    <row r="8" customFormat="false" ht="15" hidden="false" customHeight="false" outlineLevel="0" collapsed="false">
      <c r="A8" s="0" t="s">
        <v>1354</v>
      </c>
      <c r="D8" s="6" t="n">
        <v>38012</v>
      </c>
      <c r="H8" s="6" t="n">
        <v>42111</v>
      </c>
      <c r="L8" s="6" t="n">
        <v>26142</v>
      </c>
      <c r="P8" s="0" t="s">
        <v>39</v>
      </c>
      <c r="T8" s="0" t="s">
        <v>1355</v>
      </c>
      <c r="X8" s="6" t="n">
        <v>80123</v>
      </c>
      <c r="AB8" s="6" t="n">
        <v>49117</v>
      </c>
      <c r="AF8" s="0" t="s">
        <v>1356</v>
      </c>
    </row>
    <row r="9" customFormat="false" ht="15" hidden="false" customHeight="false" outlineLevel="0" collapsed="false">
      <c r="A9" s="0" t="s">
        <v>1357</v>
      </c>
      <c r="D9" s="6" t="n">
        <v>43075</v>
      </c>
      <c r="H9" s="6" t="n">
        <v>39010</v>
      </c>
      <c r="L9" s="6" t="n">
        <v>31342</v>
      </c>
      <c r="P9" s="0" t="s">
        <v>467</v>
      </c>
      <c r="T9" s="0" t="s">
        <v>1358</v>
      </c>
      <c r="X9" s="6" t="n">
        <v>82085</v>
      </c>
      <c r="AB9" s="6" t="n">
        <v>66841</v>
      </c>
      <c r="AF9" s="0" t="s">
        <v>1183</v>
      </c>
    </row>
    <row r="10" customFormat="false" ht="15" hidden="false" customHeight="false" outlineLevel="0" collapsed="false">
      <c r="A10" s="0" t="s">
        <v>1015</v>
      </c>
      <c r="D10" s="6" t="n">
        <v>204167</v>
      </c>
      <c r="H10" s="6" t="n">
        <v>199962</v>
      </c>
      <c r="L10" s="6" t="n">
        <v>174024</v>
      </c>
      <c r="P10" s="0" t="s">
        <v>757</v>
      </c>
      <c r="T10" s="0" t="s">
        <v>912</v>
      </c>
      <c r="X10" s="6" t="n">
        <v>404129</v>
      </c>
      <c r="AB10" s="6" t="n">
        <v>343092</v>
      </c>
      <c r="AF10" s="0" t="s">
        <v>268</v>
      </c>
    </row>
    <row r="11" customFormat="false" ht="15" hidden="false" customHeight="false" outlineLevel="0" collapsed="false">
      <c r="A11" s="0" t="s">
        <v>1359</v>
      </c>
      <c r="D11" s="6" t="n">
        <v>144438</v>
      </c>
      <c r="H11" s="6" t="n">
        <v>157314</v>
      </c>
      <c r="L11" s="6" t="n">
        <v>119970</v>
      </c>
      <c r="P11" s="0" t="s">
        <v>1360</v>
      </c>
      <c r="T11" s="0" t="s">
        <v>576</v>
      </c>
      <c r="X11" s="6" t="n">
        <v>301753</v>
      </c>
      <c r="AB11" s="6" t="n">
        <v>284400</v>
      </c>
      <c r="AF11" s="0" t="s">
        <v>243</v>
      </c>
    </row>
    <row r="12" customFormat="false" ht="15" hidden="false" customHeight="false" outlineLevel="0" collapsed="false">
      <c r="A12" s="0" t="s">
        <v>1361</v>
      </c>
      <c r="D12" s="6" t="n">
        <v>5916</v>
      </c>
      <c r="H12" s="6" t="n">
        <v>25623</v>
      </c>
      <c r="L12" s="6" t="n">
        <v>12058</v>
      </c>
      <c r="P12" s="0" t="s">
        <v>1050</v>
      </c>
      <c r="T12" s="0" t="s">
        <v>1362</v>
      </c>
      <c r="X12" s="6" t="n">
        <v>31539</v>
      </c>
      <c r="AB12" s="6" t="n">
        <v>47627</v>
      </c>
      <c r="AF12" s="0" t="s">
        <v>1363</v>
      </c>
    </row>
    <row r="13" customFormat="false" ht="15" hidden="false" customHeight="false" outlineLevel="0" collapsed="false">
      <c r="A13" s="0" t="s">
        <v>1364</v>
      </c>
      <c r="D13" s="6" t="n">
        <v>138522</v>
      </c>
      <c r="H13" s="6" t="n">
        <v>131691</v>
      </c>
      <c r="L13" s="6" t="n">
        <v>107912</v>
      </c>
      <c r="P13" s="0" t="s">
        <v>408</v>
      </c>
      <c r="T13" s="0" t="s">
        <v>657</v>
      </c>
      <c r="X13" s="6" t="n">
        <v>270214</v>
      </c>
      <c r="AB13" s="6" t="n">
        <v>236773</v>
      </c>
      <c r="AF13" s="0" t="s">
        <v>304</v>
      </c>
    </row>
    <row r="14" customFormat="false" ht="15" hidden="false" customHeight="false" outlineLevel="0" collapsed="false">
      <c r="A14" s="0" t="s">
        <v>1365</v>
      </c>
      <c r="D14" s="6" t="n">
        <v>38112</v>
      </c>
      <c r="H14" s="6" t="n">
        <v>36400</v>
      </c>
      <c r="L14" s="6" t="n">
        <v>31414</v>
      </c>
      <c r="P14" s="0" t="s">
        <v>528</v>
      </c>
      <c r="T14" s="0" t="s">
        <v>453</v>
      </c>
      <c r="X14" s="6" t="n">
        <v>74512</v>
      </c>
      <c r="AB14" s="6" t="n">
        <v>62330</v>
      </c>
      <c r="AF14" s="0" t="s">
        <v>1366</v>
      </c>
    </row>
    <row r="15" customFormat="false" ht="15" hidden="false" customHeight="false" outlineLevel="0" collapsed="false">
      <c r="A15" s="0" t="s">
        <v>1367</v>
      </c>
      <c r="D15" s="6" t="n">
        <v>3999</v>
      </c>
      <c r="H15" s="6" t="n">
        <v>2951</v>
      </c>
      <c r="L15" s="6" t="n">
        <v>2602</v>
      </c>
      <c r="P15" s="0" t="s">
        <v>1368</v>
      </c>
      <c r="T15" s="0" t="s">
        <v>1369</v>
      </c>
      <c r="X15" s="6" t="n">
        <v>6950</v>
      </c>
      <c r="AB15" s="6" t="n">
        <v>4801</v>
      </c>
      <c r="AF15" s="0" t="s">
        <v>1370</v>
      </c>
    </row>
    <row r="16" customFormat="false" ht="15" hidden="false" customHeight="false" outlineLevel="0" collapsed="false">
      <c r="A16" s="0" t="s">
        <v>1017</v>
      </c>
      <c r="D16" s="6" t="n">
        <v>34113</v>
      </c>
      <c r="H16" s="6" t="n">
        <v>33449</v>
      </c>
      <c r="L16" s="6" t="n">
        <v>28812</v>
      </c>
      <c r="P16" s="0" t="s">
        <v>515</v>
      </c>
      <c r="T16" s="0" t="s">
        <v>27</v>
      </c>
      <c r="X16" s="6" t="n">
        <v>67562</v>
      </c>
      <c r="AB16" s="6" t="n">
        <v>57529</v>
      </c>
      <c r="AF16" s="0" t="s">
        <v>1018</v>
      </c>
    </row>
    <row r="17" customFormat="false" ht="15" hidden="false" customHeight="false" outlineLevel="0" collapsed="false">
      <c r="A17" s="0" t="s">
        <v>1371</v>
      </c>
      <c r="D17" s="6" t="n">
        <v>13926</v>
      </c>
      <c r="H17" s="6" t="n">
        <v>13870</v>
      </c>
      <c r="L17" s="6" t="n">
        <v>12035</v>
      </c>
      <c r="P17" s="0" t="s">
        <v>19</v>
      </c>
      <c r="T17" s="0" t="s">
        <v>641</v>
      </c>
      <c r="X17" s="6" t="n">
        <v>27796</v>
      </c>
      <c r="AB17" s="6" t="n">
        <v>21366</v>
      </c>
      <c r="AF17" s="0" t="s">
        <v>273</v>
      </c>
    </row>
    <row r="18" customFormat="false" ht="15" hidden="false" customHeight="false" outlineLevel="0" collapsed="false">
      <c r="A18" s="0" t="s">
        <v>1372</v>
      </c>
      <c r="D18" s="6" t="n">
        <v>3602</v>
      </c>
      <c r="H18" s="6" t="n">
        <v>3594</v>
      </c>
      <c r="L18" s="6" t="n">
        <v>3183</v>
      </c>
      <c r="P18" s="0" t="s">
        <v>1250</v>
      </c>
      <c r="T18" s="0" t="s">
        <v>1373</v>
      </c>
      <c r="X18" s="6" t="n">
        <v>7196</v>
      </c>
      <c r="AB18" s="6" t="n">
        <v>6100</v>
      </c>
      <c r="AF18" s="0" t="s">
        <v>551</v>
      </c>
    </row>
    <row r="19" customFormat="false" ht="15" hidden="false" customHeight="false" outlineLevel="0" collapsed="false">
      <c r="A19" s="0" t="s">
        <v>1374</v>
      </c>
      <c r="D19" s="6" t="n">
        <v>10323</v>
      </c>
      <c r="H19" s="6" t="n">
        <v>10276</v>
      </c>
      <c r="L19" s="6" t="n">
        <v>8853</v>
      </c>
      <c r="P19" s="0" t="s">
        <v>442</v>
      </c>
      <c r="T19" s="0" t="s">
        <v>1020</v>
      </c>
      <c r="X19" s="6" t="n">
        <v>20599</v>
      </c>
      <c r="AB19" s="6" t="n">
        <v>15267</v>
      </c>
      <c r="AF19" s="0" t="s">
        <v>1021</v>
      </c>
    </row>
    <row r="20" customFormat="false" ht="15" hidden="false" customHeight="false" outlineLevel="0" collapsed="false">
      <c r="A20" s="0" t="s">
        <v>1375</v>
      </c>
      <c r="D20" s="6" t="n">
        <v>21208</v>
      </c>
      <c r="H20" s="6" t="n">
        <v>24546</v>
      </c>
      <c r="L20" s="6" t="n">
        <v>28446</v>
      </c>
      <c r="P20" s="0" t="s">
        <v>1023</v>
      </c>
      <c r="T20" s="0" t="s">
        <v>1024</v>
      </c>
      <c r="X20" s="6" t="n">
        <v>45754</v>
      </c>
      <c r="AB20" s="6" t="n">
        <v>33524</v>
      </c>
      <c r="AF20" s="0" t="s">
        <v>1025</v>
      </c>
    </row>
    <row r="22" customFormat="false" ht="15" hidden="false" customHeight="false" outlineLevel="0" collapsed="false">
      <c r="A22" s="0" t="s">
        <v>1376</v>
      </c>
      <c r="D22" s="6" t="n">
        <v>6466</v>
      </c>
      <c r="H22" s="6" t="n">
        <v>5534</v>
      </c>
      <c r="L22" s="6" t="n">
        <v>5727</v>
      </c>
      <c r="P22" s="0" t="s">
        <v>38</v>
      </c>
      <c r="T22" s="0" t="s">
        <v>1027</v>
      </c>
      <c r="X22" s="6" t="n">
        <v>12000</v>
      </c>
      <c r="AB22" s="6" t="n">
        <v>10033</v>
      </c>
      <c r="AF22" s="0" t="s">
        <v>1028</v>
      </c>
    </row>
    <row r="24" customFormat="false" ht="15" hidden="false" customHeight="false" outlineLevel="0" collapsed="false">
      <c r="A24" s="0" t="s">
        <v>940</v>
      </c>
      <c r="D24" s="6" t="n">
        <v>26453</v>
      </c>
      <c r="H24" s="6" t="n">
        <v>22750</v>
      </c>
      <c r="L24" s="6" t="n">
        <v>28443</v>
      </c>
      <c r="P24" s="0" t="s">
        <v>57</v>
      </c>
      <c r="T24" s="0" t="s">
        <v>1377</v>
      </c>
      <c r="X24" s="6" t="n">
        <v>49203</v>
      </c>
      <c r="AB24" s="6" t="n">
        <v>44800</v>
      </c>
      <c r="AF24" s="0" t="s">
        <v>439</v>
      </c>
    </row>
    <row r="25" customFormat="false" ht="15" hidden="false" customHeight="false" outlineLevel="0" collapsed="false">
      <c r="A25" s="0" t="s">
        <v>1378</v>
      </c>
      <c r="D25" s="6" t="n">
        <v>6393</v>
      </c>
      <c r="H25" s="6" t="n">
        <v>6930</v>
      </c>
      <c r="L25" s="6" t="n">
        <v>3377</v>
      </c>
      <c r="P25" s="0" t="s">
        <v>1379</v>
      </c>
      <c r="T25" s="0" t="s">
        <v>1380</v>
      </c>
      <c r="X25" s="6" t="n">
        <v>13323</v>
      </c>
      <c r="AB25" s="6" t="n">
        <v>16387</v>
      </c>
      <c r="AF25" s="0" t="s">
        <v>1381</v>
      </c>
    </row>
    <row r="26" customFormat="false" ht="15" hidden="false" customHeight="false" outlineLevel="0" collapsed="false">
      <c r="A26" s="0" t="s">
        <v>1382</v>
      </c>
      <c r="D26" s="6" t="n">
        <v>1907</v>
      </c>
      <c r="H26" s="6" t="n">
        <v>1927</v>
      </c>
      <c r="L26" s="6" t="n">
        <v>1385</v>
      </c>
      <c r="P26" s="0" t="s">
        <v>34</v>
      </c>
      <c r="T26" s="0" t="s">
        <v>1383</v>
      </c>
      <c r="X26" s="6" t="n">
        <v>3834</v>
      </c>
      <c r="AB26" s="6" t="n">
        <v>3300</v>
      </c>
      <c r="AF26" s="0" t="s">
        <v>1384</v>
      </c>
    </row>
    <row r="27" customFormat="false" ht="15" hidden="false" customHeight="false" outlineLevel="0" collapsed="false">
      <c r="A27" s="0" t="s">
        <v>1385</v>
      </c>
      <c r="D27" s="6" t="n">
        <v>2250</v>
      </c>
      <c r="H27" s="6" t="n">
        <v>2168</v>
      </c>
      <c r="L27" s="6" t="n">
        <v>1950</v>
      </c>
      <c r="P27" s="0" t="s">
        <v>60</v>
      </c>
      <c r="T27" s="0" t="s">
        <v>650</v>
      </c>
      <c r="X27" s="6" t="n">
        <v>4417</v>
      </c>
      <c r="AB27" s="6" t="n">
        <v>3517</v>
      </c>
      <c r="AF27" s="0" t="s">
        <v>1149</v>
      </c>
    </row>
    <row r="28" customFormat="false" ht="15" hidden="false" customHeight="false" outlineLevel="0" collapsed="false">
      <c r="A28" s="0" t="s">
        <v>1033</v>
      </c>
      <c r="D28" s="6" t="n">
        <v>32504</v>
      </c>
      <c r="H28" s="6" t="n">
        <v>29439</v>
      </c>
      <c r="L28" s="6" t="n">
        <v>31256</v>
      </c>
      <c r="P28" s="0" t="s">
        <v>467</v>
      </c>
      <c r="T28" s="0" t="s">
        <v>342</v>
      </c>
      <c r="X28" s="6" t="n">
        <v>61943</v>
      </c>
      <c r="AB28" s="6" t="n">
        <v>60970</v>
      </c>
      <c r="AF28" s="0" t="s">
        <v>474</v>
      </c>
    </row>
    <row r="30" customFormat="false" ht="15" hidden="false" customHeight="false" outlineLevel="0" collapsed="false">
      <c r="A30" s="0" t="s">
        <v>1386</v>
      </c>
      <c r="D30" s="6" t="n">
        <v>23310</v>
      </c>
      <c r="H30" s="6" t="n">
        <v>23682</v>
      </c>
      <c r="L30" s="6" t="n">
        <v>20656</v>
      </c>
      <c r="P30" s="0" t="s">
        <v>303</v>
      </c>
      <c r="T30" s="0" t="s">
        <v>1027</v>
      </c>
      <c r="X30" s="6" t="n">
        <v>46992</v>
      </c>
      <c r="AB30" s="6" t="n">
        <v>40491</v>
      </c>
      <c r="AF30" s="0" t="s">
        <v>622</v>
      </c>
    </row>
    <row r="31" customFormat="false" ht="15" hidden="false" customHeight="false" outlineLevel="0" collapsed="false">
      <c r="A31" s="0" t="s">
        <v>1337</v>
      </c>
      <c r="D31" s="6" t="n">
        <v>25690</v>
      </c>
      <c r="H31" s="6" t="n">
        <v>23825</v>
      </c>
      <c r="L31" s="6" t="n">
        <v>18976</v>
      </c>
      <c r="P31" s="0" t="s">
        <v>472</v>
      </c>
      <c r="T31" s="0" t="s">
        <v>1387</v>
      </c>
      <c r="X31" s="6" t="n">
        <v>49516</v>
      </c>
      <c r="AB31" s="6" t="n">
        <v>36673</v>
      </c>
      <c r="AF31" s="0" t="s">
        <v>1388</v>
      </c>
    </row>
    <row r="32" customFormat="false" ht="15" hidden="false" customHeight="false" outlineLevel="0" collapsed="false">
      <c r="A32" s="0" t="s">
        <v>1389</v>
      </c>
      <c r="D32" s="6" t="n">
        <v>12220</v>
      </c>
      <c r="H32" s="6" t="n">
        <v>12207</v>
      </c>
      <c r="L32" s="6" t="n">
        <v>9843</v>
      </c>
      <c r="P32" s="0" t="s">
        <v>606</v>
      </c>
      <c r="T32" s="0" t="s">
        <v>924</v>
      </c>
      <c r="X32" s="6" t="n">
        <v>24459</v>
      </c>
      <c r="AB32" s="6" t="n">
        <v>18215</v>
      </c>
      <c r="AF32" s="0" t="s">
        <v>1223</v>
      </c>
    </row>
    <row r="33" customFormat="false" ht="15" hidden="false" customHeight="false" outlineLevel="0" collapsed="false">
      <c r="A33" s="0" t="s">
        <v>1390</v>
      </c>
      <c r="D33" s="6" t="n">
        <v>5776</v>
      </c>
      <c r="H33" s="6" t="n">
        <v>4766</v>
      </c>
      <c r="L33" s="6" t="n">
        <v>3390</v>
      </c>
      <c r="P33" s="0" t="s">
        <v>18</v>
      </c>
      <c r="T33" s="0" t="s">
        <v>527</v>
      </c>
      <c r="X33" s="6" t="n">
        <v>10510</v>
      </c>
      <c r="AB33" s="6" t="n">
        <v>6893</v>
      </c>
      <c r="AF33" s="0" t="s">
        <v>557</v>
      </c>
    </row>
    <row r="34" customFormat="false" ht="15" hidden="false" customHeight="false" outlineLevel="0" collapsed="false">
      <c r="A34" s="0" t="s">
        <v>648</v>
      </c>
      <c r="D34" s="6" t="n">
        <v>4358</v>
      </c>
      <c r="H34" s="6" t="n">
        <v>3705</v>
      </c>
      <c r="L34" s="6" t="n">
        <v>2753</v>
      </c>
      <c r="P34" s="0" t="s">
        <v>1391</v>
      </c>
      <c r="T34" s="0" t="s">
        <v>1392</v>
      </c>
      <c r="X34" s="6" t="n">
        <v>8063</v>
      </c>
      <c r="AB34" s="6" t="n">
        <v>5642</v>
      </c>
      <c r="AF34" s="0" t="s">
        <v>1393</v>
      </c>
    </row>
    <row r="35" customFormat="false" ht="15" hidden="false" customHeight="false" outlineLevel="0" collapsed="false">
      <c r="A35" s="0" t="s">
        <v>1394</v>
      </c>
      <c r="D35" s="6" t="n">
        <v>2116</v>
      </c>
      <c r="H35" s="6" t="n">
        <v>2255</v>
      </c>
      <c r="L35" s="6" t="n">
        <v>1686</v>
      </c>
      <c r="P35" s="0" t="s">
        <v>1225</v>
      </c>
      <c r="T35" s="0" t="s">
        <v>556</v>
      </c>
      <c r="X35" s="6" t="n">
        <v>4371</v>
      </c>
      <c r="AB35" s="6" t="n">
        <v>3465</v>
      </c>
      <c r="AF35" s="0" t="s">
        <v>171</v>
      </c>
    </row>
    <row r="36" customFormat="false" ht="15" hidden="false" customHeight="false" outlineLevel="0" collapsed="false">
      <c r="A36" s="0" t="s">
        <v>767</v>
      </c>
      <c r="D36" s="6" t="n">
        <v>1221</v>
      </c>
      <c r="H36" s="6" t="n">
        <v>893</v>
      </c>
      <c r="L36" s="6" t="n">
        <v>1304</v>
      </c>
      <c r="P36" s="0" t="s">
        <v>550</v>
      </c>
      <c r="T36" s="0" t="s">
        <v>1051</v>
      </c>
      <c r="X36" s="6" t="n">
        <v>2114</v>
      </c>
      <c r="AB36" s="6" t="n">
        <v>2458</v>
      </c>
      <c r="AF36" s="0" t="s">
        <v>482</v>
      </c>
    </row>
    <row r="37" customFormat="false" ht="15" hidden="false" customHeight="false" outlineLevel="0" collapsed="false">
      <c r="A37" s="0" t="s">
        <v>1034</v>
      </c>
      <c r="D37" s="6" t="n">
        <v>49001</v>
      </c>
      <c r="H37" s="6" t="n">
        <v>47507</v>
      </c>
      <c r="L37" s="6" t="n">
        <v>39631</v>
      </c>
      <c r="P37" s="0" t="s">
        <v>992</v>
      </c>
      <c r="T37" s="0" t="s">
        <v>749</v>
      </c>
      <c r="X37" s="6" t="n">
        <v>96508</v>
      </c>
      <c r="AB37" s="6" t="n">
        <v>77165</v>
      </c>
      <c r="AF37" s="0" t="s">
        <v>1035</v>
      </c>
    </row>
    <row r="39" customFormat="false" ht="15" hidden="false" customHeight="false" outlineLevel="0" collapsed="false">
      <c r="A39" s="0" t="s">
        <v>675</v>
      </c>
      <c r="D39" s="7" t="n">
        <v>-518</v>
      </c>
      <c r="H39" s="6" t="n">
        <v>986</v>
      </c>
      <c r="L39" s="6" t="n">
        <v>1250</v>
      </c>
      <c r="P39" s="0" t="s">
        <v>1395</v>
      </c>
      <c r="T39" s="0" t="s">
        <v>1396</v>
      </c>
      <c r="X39" s="6" t="n">
        <v>469</v>
      </c>
      <c r="AB39" s="6" t="n">
        <v>1616</v>
      </c>
      <c r="AF39" s="0" t="s">
        <v>1397</v>
      </c>
    </row>
    <row r="40" customFormat="false" ht="15" hidden="false" customHeight="false" outlineLevel="0" collapsed="false">
      <c r="A40" s="0" t="s">
        <v>1036</v>
      </c>
      <c r="D40" s="7" t="n">
        <v>-6424</v>
      </c>
      <c r="H40" s="7" t="n">
        <v>-1983</v>
      </c>
      <c r="L40" s="7" t="n">
        <v>-233</v>
      </c>
      <c r="P40" s="0" t="s">
        <v>1037</v>
      </c>
      <c r="T40" s="0" t="s">
        <v>1398</v>
      </c>
      <c r="X40" s="7" t="n">
        <v>-8407</v>
      </c>
      <c r="AB40" s="6" t="n">
        <v>1534</v>
      </c>
      <c r="AF40" s="0" t="s">
        <v>1039</v>
      </c>
    </row>
    <row r="41" customFormat="false" ht="15" hidden="false" customHeight="false" outlineLevel="0" collapsed="false">
      <c r="A41" s="0" t="s">
        <v>862</v>
      </c>
      <c r="D41" s="7" t="n">
        <v>-1214</v>
      </c>
      <c r="H41" s="7" t="n">
        <v>-452</v>
      </c>
      <c r="L41" s="6" t="n">
        <v>2647</v>
      </c>
      <c r="P41" s="0" t="s">
        <v>1040</v>
      </c>
      <c r="T41" s="0" t="s">
        <v>1399</v>
      </c>
      <c r="X41" s="7" t="n">
        <v>-1666</v>
      </c>
      <c r="AB41" s="6" t="n">
        <v>1421</v>
      </c>
      <c r="AF41" s="0" t="s">
        <v>1042</v>
      </c>
    </row>
    <row r="43" customFormat="false" ht="15" hidden="false" customHeight="false" outlineLevel="0" collapsed="false">
      <c r="A43" s="0" t="s">
        <v>1043</v>
      </c>
      <c r="D43" s="6" t="n">
        <v>5450</v>
      </c>
      <c r="H43" s="6" t="n">
        <v>11467</v>
      </c>
      <c r="L43" s="6" t="n">
        <v>24168</v>
      </c>
      <c r="P43" s="0" t="s">
        <v>1044</v>
      </c>
      <c r="T43" s="0" t="s">
        <v>1045</v>
      </c>
      <c r="X43" s="6" t="n">
        <v>16917</v>
      </c>
      <c r="AB43" s="6" t="n">
        <v>29090</v>
      </c>
      <c r="AF43" s="0" t="s">
        <v>1046</v>
      </c>
    </row>
    <row r="44" customFormat="false" ht="15" hidden="false" customHeight="false" outlineLevel="0" collapsed="false">
      <c r="A44" s="0" t="s">
        <v>1259</v>
      </c>
      <c r="D44" s="6" t="n">
        <v>1626</v>
      </c>
      <c r="H44" s="6" t="n">
        <v>1977</v>
      </c>
      <c r="L44" s="6" t="n">
        <v>2280</v>
      </c>
      <c r="P44" s="0" t="s">
        <v>1220</v>
      </c>
      <c r="T44" s="0" t="s">
        <v>853</v>
      </c>
      <c r="X44" s="6" t="n">
        <v>3602</v>
      </c>
      <c r="AB44" s="6" t="n">
        <v>3910</v>
      </c>
      <c r="AF44" s="0" t="s">
        <v>818</v>
      </c>
    </row>
    <row r="46" customFormat="false" ht="15" hidden="false" customHeight="false" outlineLevel="0" collapsed="false">
      <c r="A46" s="0" t="s">
        <v>90</v>
      </c>
      <c r="D46" s="6" t="n">
        <v>3824</v>
      </c>
      <c r="H46" s="6" t="n">
        <v>9490</v>
      </c>
      <c r="L46" s="6" t="n">
        <v>21888</v>
      </c>
      <c r="P46" s="0" t="s">
        <v>1047</v>
      </c>
      <c r="T46" s="0" t="s">
        <v>1048</v>
      </c>
      <c r="X46" s="6" t="n">
        <v>13314</v>
      </c>
      <c r="AB46" s="6" t="n">
        <v>25180</v>
      </c>
      <c r="AF46" s="0" t="s">
        <v>499</v>
      </c>
    </row>
    <row r="48" customFormat="false" ht="15" hidden="false" customHeight="false" outlineLevel="0" collapsed="false">
      <c r="A48" s="0" t="s">
        <v>1400</v>
      </c>
    </row>
    <row r="49" customFormat="false" ht="15" hidden="false" customHeight="false" outlineLevel="0" collapsed="false">
      <c r="A49" s="5" t="s">
        <v>873</v>
      </c>
      <c r="D49" s="6" t="n">
        <v>2626453</v>
      </c>
      <c r="H49" s="6" t="n">
        <v>2805693</v>
      </c>
      <c r="L49" s="6" t="n">
        <v>2380110</v>
      </c>
      <c r="P49" s="6" t="n">
        <v>-179240</v>
      </c>
      <c r="T49" s="6" t="n">
        <v>246342</v>
      </c>
      <c r="X49" s="6" t="n">
        <v>2626453</v>
      </c>
      <c r="AB49" s="6" t="n">
        <v>2380110</v>
      </c>
      <c r="AF49" s="6" t="n">
        <v>246342</v>
      </c>
    </row>
    <row r="50" customFormat="false" ht="15" hidden="false" customHeight="false" outlineLevel="0" collapsed="false">
      <c r="A50" s="0" t="s">
        <v>1401</v>
      </c>
      <c r="D50" s="6" t="n">
        <v>1626763</v>
      </c>
      <c r="H50" s="6" t="n">
        <v>1764873</v>
      </c>
      <c r="L50" s="6" t="n">
        <v>1534459</v>
      </c>
      <c r="P50" s="6" t="n">
        <v>-138111</v>
      </c>
      <c r="T50" s="6" t="n">
        <v>92303</v>
      </c>
      <c r="X50" s="6" t="n">
        <v>1626763</v>
      </c>
      <c r="AB50" s="6" t="n">
        <v>1534459</v>
      </c>
      <c r="AF50" s="6" t="n">
        <v>92303</v>
      </c>
    </row>
    <row r="51" customFormat="false" ht="15" hidden="false" customHeight="false" outlineLevel="0" collapsed="false">
      <c r="A51" s="0" t="s">
        <v>1053</v>
      </c>
      <c r="D51" s="6" t="n">
        <v>1691124</v>
      </c>
      <c r="H51" s="6" t="n">
        <v>1701502</v>
      </c>
      <c r="L51" s="6" t="n">
        <v>1484229</v>
      </c>
      <c r="P51" s="6" t="n">
        <v>-10378</v>
      </c>
      <c r="T51" s="6" t="n">
        <v>206895</v>
      </c>
      <c r="X51" s="6" t="n">
        <v>1691124</v>
      </c>
      <c r="AB51" s="6" t="n">
        <v>1484229</v>
      </c>
      <c r="AF51" s="6" t="n">
        <v>206895</v>
      </c>
    </row>
    <row r="52" customFormat="false" ht="15" hidden="false" customHeight="false" outlineLevel="0" collapsed="false">
      <c r="A52" s="0" t="s">
        <v>1055</v>
      </c>
      <c r="D52" s="6" t="n">
        <v>484965</v>
      </c>
      <c r="H52" s="6" t="n">
        <v>641968</v>
      </c>
      <c r="L52" s="6" t="n">
        <v>523180</v>
      </c>
      <c r="P52" s="6" t="n">
        <v>-157003</v>
      </c>
      <c r="T52" s="6" t="n">
        <v>-38215</v>
      </c>
      <c r="X52" s="6" t="n">
        <v>484965</v>
      </c>
      <c r="AB52" s="6" t="n">
        <v>523180</v>
      </c>
      <c r="AF52" s="6" t="n">
        <v>-38215</v>
      </c>
    </row>
    <row r="54" customFormat="false" ht="15" hidden="false" customHeight="false" outlineLevel="0" collapsed="false">
      <c r="A54" s="0" t="s">
        <v>1402</v>
      </c>
    </row>
    <row r="55" customFormat="false" ht="15" hidden="false" customHeight="false" outlineLevel="0" collapsed="false">
      <c r="A55" s="0" t="s">
        <v>1403</v>
      </c>
      <c r="D55" s="0" t="s">
        <v>42</v>
      </c>
      <c r="H55" s="0" t="s">
        <v>480</v>
      </c>
      <c r="L55" s="0" t="s">
        <v>127</v>
      </c>
      <c r="X55" s="0" t="s">
        <v>304</v>
      </c>
      <c r="AB55" s="0" t="s">
        <v>64</v>
      </c>
    </row>
    <row r="56" customFormat="false" ht="15" hidden="false" customHeight="false" outlineLevel="0" collapsed="false">
      <c r="A56" s="0" t="s">
        <v>1057</v>
      </c>
      <c r="D56" s="0" t="s">
        <v>1058</v>
      </c>
      <c r="H56" s="0" t="s">
        <v>1059</v>
      </c>
      <c r="L56" s="0" t="s">
        <v>1060</v>
      </c>
      <c r="X56" s="0" t="s">
        <v>1061</v>
      </c>
      <c r="AB56" s="0" t="s">
        <v>1062</v>
      </c>
    </row>
    <row r="57" customFormat="false" ht="15" hidden="false" customHeight="false" outlineLevel="0" collapsed="false">
      <c r="A57" s="0" t="s">
        <v>1404</v>
      </c>
      <c r="D57" s="0" t="s">
        <v>307</v>
      </c>
      <c r="H57" s="0" t="s">
        <v>572</v>
      </c>
      <c r="L57" s="0" t="s">
        <v>37</v>
      </c>
      <c r="X57" s="0" t="s">
        <v>307</v>
      </c>
      <c r="AB57" s="0" t="s">
        <v>18</v>
      </c>
    </row>
    <row r="58" customFormat="false" ht="15" hidden="false" customHeight="false" outlineLevel="0" collapsed="false">
      <c r="A58" s="0" t="s">
        <v>1405</v>
      </c>
      <c r="D58" s="0" t="s">
        <v>467</v>
      </c>
      <c r="H58" s="0" t="s">
        <v>1406</v>
      </c>
      <c r="L58" s="0" t="s">
        <v>57</v>
      </c>
      <c r="X58" s="0" t="s">
        <v>127</v>
      </c>
      <c r="AB58" s="0" t="s">
        <v>439</v>
      </c>
    </row>
    <row r="59" customFormat="false" ht="15" hidden="false" customHeight="false" outlineLevel="0" collapsed="false">
      <c r="A59" s="0" t="s">
        <v>1407</v>
      </c>
      <c r="D59" s="0" t="s">
        <v>864</v>
      </c>
      <c r="H59" s="0" t="s">
        <v>923</v>
      </c>
      <c r="L59" s="0" t="s">
        <v>1183</v>
      </c>
      <c r="X59" s="0" t="s">
        <v>473</v>
      </c>
      <c r="AB59" s="0" t="s">
        <v>281</v>
      </c>
    </row>
    <row r="60" customFormat="false" ht="15" hidden="false" customHeight="false" outlineLevel="0" collapsed="false">
      <c r="A60" s="0" t="s">
        <v>1408</v>
      </c>
      <c r="D60" s="0" t="s">
        <v>580</v>
      </c>
      <c r="H60" s="0" t="s">
        <v>784</v>
      </c>
      <c r="L60" s="0" t="s">
        <v>403</v>
      </c>
      <c r="X60" s="0" t="s">
        <v>663</v>
      </c>
      <c r="AB60" s="0" t="s">
        <v>467</v>
      </c>
    </row>
    <row r="61" customFormat="false" ht="15" hidden="false" customHeight="false" outlineLevel="0" collapsed="false">
      <c r="A61" s="0" t="s">
        <v>1409</v>
      </c>
      <c r="D61" s="0" t="s">
        <v>709</v>
      </c>
      <c r="H61" s="0" t="s">
        <v>766</v>
      </c>
      <c r="L61" s="0" t="s">
        <v>371</v>
      </c>
      <c r="X61" s="0" t="s">
        <v>655</v>
      </c>
      <c r="AB61" s="0" t="s">
        <v>525</v>
      </c>
    </row>
    <row r="63" customFormat="false" ht="15" hidden="false" customHeight="false" outlineLevel="0" collapsed="false">
      <c r="A63" s="0" t="s">
        <v>1410</v>
      </c>
      <c r="D63" s="0" t="s">
        <v>1065</v>
      </c>
      <c r="H63" s="0" t="s">
        <v>1066</v>
      </c>
      <c r="L63" s="0" t="s">
        <v>1067</v>
      </c>
      <c r="X63" s="0" t="s">
        <v>1068</v>
      </c>
      <c r="AB63" s="0" t="s">
        <v>1069</v>
      </c>
    </row>
    <row r="64" customFormat="false" ht="15" hidden="false" customHeight="false" outlineLevel="0" collapsed="false">
      <c r="A64" s="0" t="s">
        <v>1411</v>
      </c>
      <c r="D64" s="0" t="s">
        <v>1412</v>
      </c>
      <c r="H64" s="0" t="s">
        <v>1413</v>
      </c>
      <c r="L64" s="0" t="s">
        <v>967</v>
      </c>
      <c r="X64" s="0" t="s">
        <v>1414</v>
      </c>
      <c r="AB64" s="0" t="s">
        <v>1415</v>
      </c>
    </row>
    <row r="65" customFormat="false" ht="15" hidden="false" customHeight="false" outlineLevel="0" collapsed="false">
      <c r="A65" s="0" t="s">
        <v>1416</v>
      </c>
      <c r="D65" s="0" t="s">
        <v>691</v>
      </c>
      <c r="H65" s="0" t="s">
        <v>1417</v>
      </c>
      <c r="L65" s="0" t="s">
        <v>1418</v>
      </c>
      <c r="X65" s="0" t="s">
        <v>1368</v>
      </c>
      <c r="AB65" s="0" t="s">
        <v>1419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247</v>
      </c>
      <c r="D4" s="3"/>
      <c r="E4" s="3"/>
      <c r="F4" s="3"/>
      <c r="G4" s="3"/>
      <c r="H4" s="3"/>
      <c r="K4" s="3" t="s">
        <v>48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C5" s="2" t="s">
        <v>248</v>
      </c>
      <c r="D5" s="2"/>
      <c r="G5" s="2" t="s">
        <v>249</v>
      </c>
      <c r="H5" s="2"/>
      <c r="K5" s="3" t="s">
        <v>250</v>
      </c>
      <c r="L5" s="3"/>
      <c r="M5" s="3"/>
      <c r="N5" s="3"/>
      <c r="O5" s="3"/>
      <c r="P5" s="3"/>
      <c r="S5" s="3" t="s">
        <v>251</v>
      </c>
      <c r="T5" s="3"/>
      <c r="U5" s="3"/>
      <c r="V5" s="3"/>
      <c r="W5" s="3"/>
      <c r="X5" s="3"/>
    </row>
    <row r="6" customFormat="false" ht="15" hidden="false" customHeight="true" outlineLevel="0" collapsed="false">
      <c r="A6" s="5" t="s">
        <v>252</v>
      </c>
      <c r="C6" s="2" t="s">
        <v>253</v>
      </c>
      <c r="D6" s="2"/>
      <c r="G6" s="2" t="s">
        <v>253</v>
      </c>
      <c r="H6" s="2"/>
      <c r="K6" s="2" t="s">
        <v>14</v>
      </c>
      <c r="L6" s="2"/>
      <c r="O6" s="2" t="s">
        <v>15</v>
      </c>
      <c r="P6" s="2"/>
      <c r="S6" s="2" t="s">
        <v>14</v>
      </c>
      <c r="T6" s="2"/>
      <c r="W6" s="2" t="s">
        <v>15</v>
      </c>
      <c r="X6" s="2"/>
    </row>
    <row r="7" customFormat="false" ht="15" hidden="false" customHeight="false" outlineLevel="0" collapsed="false">
      <c r="A7" s="0" t="s">
        <v>56</v>
      </c>
      <c r="D7" s="0" t="s">
        <v>254</v>
      </c>
      <c r="H7" s="0" t="s">
        <v>255</v>
      </c>
      <c r="L7" s="0" t="s">
        <v>256</v>
      </c>
      <c r="P7" s="0" t="s">
        <v>257</v>
      </c>
      <c r="T7" s="0" t="s">
        <v>258</v>
      </c>
      <c r="X7" s="0" t="s">
        <v>259</v>
      </c>
    </row>
    <row r="8" customFormat="false" ht="15" hidden="false" customHeight="false" outlineLevel="0" collapsed="false">
      <c r="A8" s="0" t="s">
        <v>260</v>
      </c>
      <c r="D8" s="0" t="s">
        <v>261</v>
      </c>
      <c r="H8" s="0" t="s">
        <v>262</v>
      </c>
      <c r="L8" s="0" t="s">
        <v>263</v>
      </c>
      <c r="P8" s="0" t="s">
        <v>207</v>
      </c>
      <c r="T8" s="0" t="s">
        <v>264</v>
      </c>
      <c r="X8" s="0" t="s">
        <v>265</v>
      </c>
    </row>
    <row r="9" customFormat="false" ht="15" hidden="false" customHeight="false" outlineLevel="0" collapsed="false">
      <c r="A9" s="0" t="s">
        <v>61</v>
      </c>
      <c r="D9" s="0" t="s">
        <v>266</v>
      </c>
      <c r="H9" s="0" t="s">
        <v>267</v>
      </c>
      <c r="L9" s="0" t="s">
        <v>125</v>
      </c>
      <c r="P9" s="0" t="s">
        <v>268</v>
      </c>
      <c r="T9" s="0" t="s">
        <v>269</v>
      </c>
      <c r="X9" s="0" t="s">
        <v>270</v>
      </c>
    </row>
    <row r="10" customFormat="false" ht="15" hidden="false" customHeight="false" outlineLevel="0" collapsed="false">
      <c r="A10" s="0" t="s">
        <v>271</v>
      </c>
      <c r="D10" s="0" t="s">
        <v>272</v>
      </c>
      <c r="H10" s="0" t="s">
        <v>273</v>
      </c>
      <c r="L10" s="0" t="s">
        <v>63</v>
      </c>
      <c r="P10" s="0" t="s">
        <v>274</v>
      </c>
      <c r="T10" s="0" t="s">
        <v>275</v>
      </c>
      <c r="X10" s="0" t="s">
        <v>276</v>
      </c>
    </row>
    <row r="11" customFormat="false" ht="15" hidden="false" customHeight="false" outlineLevel="0" collapsed="false">
      <c r="A11" s="5" t="s">
        <v>277</v>
      </c>
      <c r="D11" s="0" t="s">
        <v>278</v>
      </c>
      <c r="H11" s="0" t="s">
        <v>279</v>
      </c>
      <c r="L11" s="0" t="s">
        <v>280</v>
      </c>
      <c r="P11" s="0" t="s">
        <v>281</v>
      </c>
      <c r="T11" s="0" t="s">
        <v>269</v>
      </c>
      <c r="X11" s="0" t="s">
        <v>282</v>
      </c>
    </row>
    <row r="12" customFormat="false" ht="15" hidden="false" customHeight="false" outlineLevel="0" collapsed="false">
      <c r="A12" s="5" t="s">
        <v>283</v>
      </c>
      <c r="D12" s="0" t="s">
        <v>284</v>
      </c>
      <c r="H12" s="0" t="s">
        <v>285</v>
      </c>
      <c r="L12" s="0" t="s">
        <v>286</v>
      </c>
      <c r="P12" s="0" t="s">
        <v>287</v>
      </c>
      <c r="T12" s="0" t="s">
        <v>288</v>
      </c>
      <c r="X12" s="0" t="s">
        <v>289</v>
      </c>
    </row>
    <row r="13" customFormat="false" ht="15" hidden="false" customHeight="false" outlineLevel="0" collapsed="false">
      <c r="A13" s="5" t="s">
        <v>290</v>
      </c>
      <c r="D13" s="0" t="s">
        <v>291</v>
      </c>
      <c r="H13" s="0" t="s">
        <v>292</v>
      </c>
      <c r="L13" s="0" t="s">
        <v>201</v>
      </c>
      <c r="P13" s="0" t="s">
        <v>293</v>
      </c>
      <c r="T13" s="0" t="s">
        <v>294</v>
      </c>
      <c r="X13" s="0" t="s">
        <v>17</v>
      </c>
    </row>
    <row r="14" customFormat="false" ht="15" hidden="false" customHeight="false" outlineLevel="0" collapsed="false">
      <c r="A14" s="5" t="s">
        <v>295</v>
      </c>
      <c r="D14" s="0" t="s">
        <v>296</v>
      </c>
      <c r="H14" s="0" t="s">
        <v>297</v>
      </c>
      <c r="L14" s="0" t="s">
        <v>298</v>
      </c>
      <c r="P14" s="0" t="s">
        <v>299</v>
      </c>
      <c r="T14" s="0" t="s">
        <v>300</v>
      </c>
      <c r="X14" s="0" t="s">
        <v>262</v>
      </c>
    </row>
  </sheetData>
  <mergeCells count="13">
    <mergeCell ref="A2:F2"/>
    <mergeCell ref="C4:H4"/>
    <mergeCell ref="K4:X4"/>
    <mergeCell ref="C5:D5"/>
    <mergeCell ref="G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0" t="s">
        <v>301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  <c r="W2" s="3" t="s">
        <v>49</v>
      </c>
      <c r="X2" s="3"/>
      <c r="Y2" s="3"/>
      <c r="Z2" s="3"/>
      <c r="AA2" s="3"/>
      <c r="AB2" s="3"/>
      <c r="AE2" s="2" t="s">
        <v>48</v>
      </c>
      <c r="AF2" s="2"/>
    </row>
    <row r="3" customFormat="false" ht="15" hidden="false" customHeight="true" outlineLevel="0" collapsed="false">
      <c r="A3" s="0" t="s">
        <v>50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  <c r="W3" s="2" t="s">
        <v>54</v>
      </c>
      <c r="X3" s="2"/>
      <c r="AA3" s="2" t="s">
        <v>55</v>
      </c>
      <c r="AB3" s="2"/>
      <c r="AE3" s="2" t="s">
        <v>199</v>
      </c>
      <c r="AF3" s="2"/>
    </row>
    <row r="4" customFormat="false" ht="15" hidden="false" customHeight="false" outlineLevel="0" collapsed="false">
      <c r="A4" s="0" t="s">
        <v>302</v>
      </c>
      <c r="D4" s="6" t="n">
        <v>405388</v>
      </c>
      <c r="H4" s="6" t="n">
        <v>411908</v>
      </c>
      <c r="L4" s="6" t="n">
        <v>355261</v>
      </c>
      <c r="P4" s="0" t="s">
        <v>303</v>
      </c>
      <c r="T4" s="0" t="s">
        <v>304</v>
      </c>
      <c r="X4" s="6" t="n">
        <v>817296</v>
      </c>
      <c r="AB4" s="6" t="n">
        <v>697760</v>
      </c>
      <c r="AF4" s="0" t="s">
        <v>305</v>
      </c>
    </row>
    <row r="5" customFormat="false" ht="15" hidden="false" customHeight="false" outlineLevel="0" collapsed="false">
      <c r="A5" s="5" t="s">
        <v>306</v>
      </c>
      <c r="D5" s="7" t="n">
        <v>-115288</v>
      </c>
      <c r="H5" s="7" t="n">
        <v>-94673</v>
      </c>
      <c r="L5" s="7" t="n">
        <v>-111091</v>
      </c>
      <c r="P5" s="0" t="s">
        <v>307</v>
      </c>
      <c r="T5" s="0" t="s">
        <v>60</v>
      </c>
      <c r="X5" s="7" t="n">
        <v>-209961</v>
      </c>
      <c r="AB5" s="7" t="n">
        <v>-180933</v>
      </c>
      <c r="AF5" s="0" t="s">
        <v>308</v>
      </c>
    </row>
    <row r="6" customFormat="false" ht="15" hidden="false" customHeight="false" outlineLevel="0" collapsed="false">
      <c r="A6" s="0" t="s">
        <v>61</v>
      </c>
      <c r="D6" s="6" t="n">
        <v>192604</v>
      </c>
      <c r="H6" s="6" t="n">
        <v>211110</v>
      </c>
      <c r="L6" s="6" t="n">
        <v>206387</v>
      </c>
      <c r="P6" s="0" t="s">
        <v>309</v>
      </c>
      <c r="T6" s="0" t="s">
        <v>310</v>
      </c>
      <c r="X6" s="6" t="n">
        <v>403714</v>
      </c>
      <c r="AB6" s="6" t="n">
        <v>405086</v>
      </c>
      <c r="AF6" s="0" t="s">
        <v>311</v>
      </c>
    </row>
    <row r="7" customFormat="false" ht="15" hidden="false" customHeight="false" outlineLevel="0" collapsed="false">
      <c r="A7" s="0" t="s">
        <v>72</v>
      </c>
      <c r="D7" s="7" t="n">
        <v>-329881</v>
      </c>
      <c r="H7" s="7" t="n">
        <v>-308392</v>
      </c>
      <c r="L7" s="7" t="n">
        <v>-271650</v>
      </c>
      <c r="P7" s="0" t="s">
        <v>312</v>
      </c>
      <c r="T7" s="0" t="s">
        <v>59</v>
      </c>
      <c r="X7" s="7" t="n">
        <v>-638273</v>
      </c>
      <c r="AB7" s="7" t="n">
        <v>-528898</v>
      </c>
      <c r="AF7" s="0" t="s">
        <v>313</v>
      </c>
    </row>
    <row r="8" customFormat="false" ht="15" hidden="false" customHeight="false" outlineLevel="0" collapsed="false">
      <c r="A8" s="0" t="s">
        <v>76</v>
      </c>
      <c r="D8" s="6" t="n">
        <v>152823</v>
      </c>
      <c r="H8" s="6" t="n">
        <v>219953</v>
      </c>
      <c r="L8" s="6" t="n">
        <v>178907</v>
      </c>
      <c r="P8" s="0" t="s">
        <v>314</v>
      </c>
      <c r="T8" s="0" t="s">
        <v>315</v>
      </c>
      <c r="X8" s="6" t="n">
        <v>372776</v>
      </c>
      <c r="AB8" s="6" t="n">
        <v>393015</v>
      </c>
      <c r="AF8" s="0" t="s">
        <v>316</v>
      </c>
    </row>
    <row r="9" customFormat="false" ht="15" hidden="false" customHeight="false" outlineLevel="0" collapsed="false">
      <c r="A9" s="0" t="s">
        <v>80</v>
      </c>
      <c r="D9" s="6" t="n">
        <v>152823</v>
      </c>
      <c r="H9" s="6" t="n">
        <v>219953</v>
      </c>
      <c r="L9" s="6" t="n">
        <v>178907</v>
      </c>
      <c r="P9" s="0" t="s">
        <v>314</v>
      </c>
      <c r="T9" s="0" t="s">
        <v>315</v>
      </c>
      <c r="X9" s="6" t="n">
        <v>372776</v>
      </c>
      <c r="AB9" s="6" t="n">
        <v>393015</v>
      </c>
      <c r="AF9" s="0" t="s">
        <v>316</v>
      </c>
    </row>
    <row r="10" customFormat="false" ht="15" hidden="false" customHeight="false" outlineLevel="0" collapsed="false">
      <c r="A10" s="0" t="s">
        <v>317</v>
      </c>
      <c r="D10" s="0" t="s">
        <v>82</v>
      </c>
      <c r="H10" s="0" t="s">
        <v>82</v>
      </c>
      <c r="L10" s="0" t="s">
        <v>82</v>
      </c>
      <c r="P10" s="0" t="s">
        <v>83</v>
      </c>
      <c r="T10" s="0" t="s">
        <v>83</v>
      </c>
      <c r="X10" s="0" t="s">
        <v>82</v>
      </c>
      <c r="AB10" s="0" t="s">
        <v>82</v>
      </c>
      <c r="AF10" s="0" t="s">
        <v>83</v>
      </c>
    </row>
    <row r="11" customFormat="false" ht="15" hidden="false" customHeight="false" outlineLevel="0" collapsed="false">
      <c r="A11" s="0" t="s">
        <v>84</v>
      </c>
      <c r="D11" s="7" t="n">
        <v>-63395</v>
      </c>
      <c r="H11" s="7" t="n">
        <v>-15753</v>
      </c>
      <c r="L11" s="7" t="n">
        <v>-2988</v>
      </c>
      <c r="P11" s="0" t="s">
        <v>318</v>
      </c>
      <c r="T11" s="0" t="s">
        <v>319</v>
      </c>
      <c r="X11" s="7" t="n">
        <v>-79148</v>
      </c>
      <c r="AB11" s="6" t="n">
        <v>8426</v>
      </c>
      <c r="AF11" s="0" t="s">
        <v>320</v>
      </c>
    </row>
    <row r="12" customFormat="false" ht="15" hidden="false" customHeight="false" outlineLevel="0" collapsed="false">
      <c r="A12" s="0" t="s">
        <v>88</v>
      </c>
      <c r="D12" s="7" t="n">
        <v>-62774</v>
      </c>
      <c r="H12" s="7" t="n">
        <v>-62042</v>
      </c>
      <c r="L12" s="7" t="n">
        <v>-47944</v>
      </c>
      <c r="P12" s="0" t="s">
        <v>79</v>
      </c>
      <c r="T12" s="0" t="s">
        <v>321</v>
      </c>
      <c r="X12" s="7" t="n">
        <v>-124816</v>
      </c>
      <c r="AB12" s="7" t="n">
        <v>-102598</v>
      </c>
      <c r="AF12" s="0" t="s">
        <v>322</v>
      </c>
    </row>
    <row r="13" customFormat="false" ht="15" hidden="false" customHeight="false" outlineLevel="0" collapsed="false">
      <c r="A13" s="0" t="s">
        <v>90</v>
      </c>
      <c r="D13" s="6" t="n">
        <v>26473</v>
      </c>
      <c r="H13" s="6" t="n">
        <v>141946</v>
      </c>
      <c r="L13" s="6" t="n">
        <v>127735</v>
      </c>
      <c r="P13" s="0" t="s">
        <v>323</v>
      </c>
      <c r="T13" s="0" t="s">
        <v>324</v>
      </c>
      <c r="X13" s="6" t="n">
        <v>168419</v>
      </c>
      <c r="AB13" s="6" t="n">
        <v>298354</v>
      </c>
      <c r="AF13" s="0" t="s">
        <v>325</v>
      </c>
    </row>
    <row r="14" customFormat="false" ht="15" hidden="false" customHeight="false" outlineLevel="0" collapsed="false">
      <c r="A14" s="0" t="s">
        <v>102</v>
      </c>
      <c r="D14" s="8" t="n">
        <v>0.009</v>
      </c>
      <c r="H14" s="8" t="n">
        <v>0.046</v>
      </c>
      <c r="L14" s="8" t="n">
        <v>0.041</v>
      </c>
      <c r="P14" s="0" t="s">
        <v>326</v>
      </c>
      <c r="T14" s="0" t="s">
        <v>327</v>
      </c>
      <c r="X14" s="8" t="n">
        <v>0.054</v>
      </c>
      <c r="AB14" s="8" t="n">
        <v>0.096</v>
      </c>
      <c r="AF14" s="0" t="s">
        <v>325</v>
      </c>
    </row>
    <row r="15" customFormat="false" ht="15" hidden="false" customHeight="false" outlineLevel="0" collapsed="false">
      <c r="A15" s="5" t="s">
        <v>103</v>
      </c>
      <c r="D15" s="6" t="n">
        <v>20687219</v>
      </c>
      <c r="H15" s="6" t="n">
        <v>20905587</v>
      </c>
      <c r="L15" s="6" t="n">
        <v>18599091</v>
      </c>
      <c r="P15" s="0" t="s">
        <v>34</v>
      </c>
      <c r="T15" s="0" t="s">
        <v>255</v>
      </c>
      <c r="X15" s="6" t="n">
        <v>20687219</v>
      </c>
      <c r="AB15" s="6" t="n">
        <v>18599091</v>
      </c>
      <c r="AF15" s="0" t="s">
        <v>255</v>
      </c>
    </row>
    <row r="16" customFormat="false" ht="15" hidden="false" customHeight="false" outlineLevel="0" collapsed="false">
      <c r="A16" s="0" t="s">
        <v>105</v>
      </c>
      <c r="D16" s="6" t="n">
        <v>22364889</v>
      </c>
      <c r="H16" s="6" t="n">
        <v>24089609</v>
      </c>
      <c r="L16" s="6" t="n">
        <v>19743309</v>
      </c>
      <c r="P16" s="0" t="s">
        <v>328</v>
      </c>
      <c r="T16" s="0" t="s">
        <v>42</v>
      </c>
      <c r="X16" s="6" t="n">
        <v>22364889</v>
      </c>
      <c r="AB16" s="6" t="n">
        <v>19743309</v>
      </c>
      <c r="AF16" s="0" t="s">
        <v>42</v>
      </c>
    </row>
    <row r="17" customFormat="false" ht="15" hidden="false" customHeight="false" outlineLevel="0" collapsed="false">
      <c r="A17" s="0" t="s">
        <v>108</v>
      </c>
      <c r="D17" s="6" t="n">
        <v>2670880</v>
      </c>
      <c r="H17" s="6" t="n">
        <v>2692647</v>
      </c>
      <c r="L17" s="6" t="n">
        <v>2440708</v>
      </c>
      <c r="P17" s="0" t="s">
        <v>329</v>
      </c>
      <c r="T17" s="0" t="s">
        <v>330</v>
      </c>
      <c r="X17" s="6" t="n">
        <v>2670880</v>
      </c>
      <c r="AB17" s="6" t="n">
        <v>2440708</v>
      </c>
      <c r="AF17" s="0" t="s">
        <v>330</v>
      </c>
    </row>
    <row r="18" customFormat="false" ht="15" hidden="false" customHeight="false" outlineLevel="0" collapsed="false">
      <c r="A18" s="0" t="s">
        <v>331</v>
      </c>
      <c r="D18" s="0" t="s">
        <v>332</v>
      </c>
      <c r="H18" s="0" t="s">
        <v>115</v>
      </c>
      <c r="L18" s="0" t="s">
        <v>333</v>
      </c>
      <c r="X18" s="0" t="s">
        <v>334</v>
      </c>
      <c r="AB18" s="0" t="s">
        <v>335</v>
      </c>
    </row>
    <row r="19" customFormat="false" ht="15" hidden="false" customHeight="false" outlineLevel="0" collapsed="false">
      <c r="A19" s="0" t="s">
        <v>117</v>
      </c>
      <c r="D19" s="0" t="s">
        <v>336</v>
      </c>
      <c r="H19" s="0" t="s">
        <v>337</v>
      </c>
      <c r="L19" s="0" t="s">
        <v>338</v>
      </c>
      <c r="X19" s="0" t="s">
        <v>339</v>
      </c>
      <c r="AB19" s="0" t="s">
        <v>340</v>
      </c>
    </row>
    <row r="20" customFormat="false" ht="15" hidden="false" customHeight="false" outlineLevel="0" collapsed="false">
      <c r="A20" s="0" t="s">
        <v>341</v>
      </c>
      <c r="D20" s="0" t="s">
        <v>342</v>
      </c>
      <c r="H20" s="0" t="s">
        <v>343</v>
      </c>
      <c r="L20" s="0" t="s">
        <v>59</v>
      </c>
      <c r="X20" s="0" t="s">
        <v>344</v>
      </c>
      <c r="AB20" s="0" t="s">
        <v>345</v>
      </c>
    </row>
    <row r="21" customFormat="false" ht="15" hidden="false" customHeight="false" outlineLevel="0" collapsed="false">
      <c r="A21" s="0" t="s">
        <v>128</v>
      </c>
      <c r="D21" s="0" t="s">
        <v>346</v>
      </c>
      <c r="H21" s="0" t="s">
        <v>347</v>
      </c>
      <c r="L21" s="0" t="s">
        <v>348</v>
      </c>
      <c r="X21" s="0" t="s">
        <v>346</v>
      </c>
      <c r="AB21" s="0" t="s">
        <v>348</v>
      </c>
    </row>
    <row r="22" customFormat="false" ht="15" hidden="false" customHeight="false" outlineLevel="0" collapsed="false">
      <c r="A22" s="0" t="s">
        <v>349</v>
      </c>
      <c r="D22" s="0" t="s">
        <v>350</v>
      </c>
      <c r="H22" s="0" t="s">
        <v>351</v>
      </c>
      <c r="L22" s="0" t="s">
        <v>352</v>
      </c>
      <c r="X22" s="0" t="s">
        <v>350</v>
      </c>
      <c r="AB22" s="0" t="s">
        <v>352</v>
      </c>
    </row>
    <row r="23" customFormat="false" ht="15" hidden="false" customHeight="false" outlineLevel="0" collapsed="false">
      <c r="A23" s="0" t="s">
        <v>140</v>
      </c>
      <c r="D23" s="0" t="s">
        <v>353</v>
      </c>
      <c r="H23" s="0" t="s">
        <v>142</v>
      </c>
      <c r="L23" s="0" t="s">
        <v>354</v>
      </c>
      <c r="X23" s="0" t="s">
        <v>353</v>
      </c>
      <c r="AB23" s="0" t="s">
        <v>354</v>
      </c>
    </row>
    <row r="24" customFormat="false" ht="15" hidden="false" customHeight="false" outlineLevel="0" collapsed="false">
      <c r="A24" s="0" t="s">
        <v>355</v>
      </c>
      <c r="D24" s="0" t="s">
        <v>356</v>
      </c>
      <c r="H24" s="0" t="s">
        <v>146</v>
      </c>
      <c r="L24" s="0" t="s">
        <v>357</v>
      </c>
      <c r="X24" s="0" t="s">
        <v>356</v>
      </c>
      <c r="AB24" s="0" t="s">
        <v>357</v>
      </c>
    </row>
    <row r="25" customFormat="false" ht="15" hidden="false" customHeight="false" outlineLevel="0" collapsed="false">
      <c r="A25" s="0" t="s">
        <v>358</v>
      </c>
      <c r="D25" s="0" t="s">
        <v>359</v>
      </c>
      <c r="H25" s="0" t="s">
        <v>360</v>
      </c>
      <c r="L25" s="0" t="s">
        <v>361</v>
      </c>
      <c r="X25" s="0" t="s">
        <v>362</v>
      </c>
      <c r="AB25" s="0" t="s">
        <v>363</v>
      </c>
    </row>
    <row r="26" customFormat="false" ht="15" hidden="false" customHeight="false" outlineLevel="0" collapsed="false">
      <c r="A26" s="0" t="s">
        <v>364</v>
      </c>
      <c r="D26" s="6" t="n">
        <v>380</v>
      </c>
      <c r="H26" s="6" t="n">
        <v>379</v>
      </c>
      <c r="L26" s="6" t="n">
        <v>352</v>
      </c>
      <c r="X26" s="6" t="n">
        <v>380</v>
      </c>
      <c r="AB26" s="6" t="n">
        <v>352</v>
      </c>
    </row>
    <row r="27" customFormat="false" ht="15" hidden="false" customHeight="false" outlineLevel="0" collapsed="false">
      <c r="A27" s="0" t="s">
        <v>365</v>
      </c>
      <c r="D27" s="6" t="n">
        <v>5705</v>
      </c>
      <c r="H27" s="6" t="n">
        <v>5627</v>
      </c>
      <c r="L27" s="6" t="n">
        <v>5419</v>
      </c>
      <c r="X27" s="6" t="n">
        <v>5705</v>
      </c>
      <c r="AB27" s="6" t="n">
        <v>5419</v>
      </c>
    </row>
    <row r="28" customFormat="false" ht="15" hidden="false" customHeight="false" outlineLevel="0" collapsed="false">
      <c r="A28" s="0" t="s">
        <v>366</v>
      </c>
      <c r="D28" s="6" t="n">
        <v>1966</v>
      </c>
      <c r="H28" s="6" t="n">
        <v>1925</v>
      </c>
      <c r="L28" s="6" t="n">
        <v>1647</v>
      </c>
      <c r="X28" s="6" t="n">
        <v>1966</v>
      </c>
      <c r="AB28" s="6" t="n">
        <v>1647</v>
      </c>
    </row>
    <row r="29" customFormat="false" ht="15" hidden="false" customHeight="false" outlineLevel="0" collapsed="false">
      <c r="A29" s="0" t="s">
        <v>148</v>
      </c>
      <c r="D29" s="6" t="n">
        <v>22615</v>
      </c>
      <c r="H29" s="6" t="n">
        <v>22804</v>
      </c>
      <c r="L29" s="6" t="n">
        <v>19556</v>
      </c>
      <c r="X29" s="6" t="n">
        <v>22615</v>
      </c>
      <c r="AB29" s="6" t="n">
        <v>22804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5.71"/>
  </cols>
  <sheetData>
    <row r="2" customFormat="false" ht="15" hidden="false" customHeight="true" outlineLevel="0" collapsed="false">
      <c r="A2" s="0" t="s">
        <v>367</v>
      </c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O2" s="3" t="s">
        <v>48</v>
      </c>
      <c r="P2" s="3"/>
      <c r="Q2" s="3"/>
      <c r="R2" s="3"/>
      <c r="S2" s="3"/>
      <c r="T2" s="3"/>
      <c r="W2" s="3" t="s">
        <v>49</v>
      </c>
      <c r="X2" s="3"/>
      <c r="Y2" s="3"/>
      <c r="Z2" s="3"/>
      <c r="AA2" s="3"/>
      <c r="AB2" s="3"/>
      <c r="AE2" s="2" t="s">
        <v>48</v>
      </c>
      <c r="AF2" s="2"/>
    </row>
    <row r="3" customFormat="false" ht="15" hidden="false" customHeight="true" outlineLevel="0" collapsed="false">
      <c r="A3" s="0" t="s">
        <v>50</v>
      </c>
      <c r="C3" s="2" t="s">
        <v>51</v>
      </c>
      <c r="D3" s="2"/>
      <c r="G3" s="2" t="s">
        <v>52</v>
      </c>
      <c r="H3" s="2"/>
      <c r="K3" s="2" t="s">
        <v>53</v>
      </c>
      <c r="L3" s="2"/>
      <c r="O3" s="2" t="s">
        <v>14</v>
      </c>
      <c r="P3" s="2"/>
      <c r="S3" s="2" t="s">
        <v>15</v>
      </c>
      <c r="T3" s="2"/>
      <c r="W3" s="2" t="s">
        <v>54</v>
      </c>
      <c r="X3" s="2"/>
      <c r="AA3" s="2" t="s">
        <v>368</v>
      </c>
      <c r="AB3" s="2"/>
      <c r="AE3" s="2" t="s">
        <v>199</v>
      </c>
      <c r="AF3" s="2"/>
    </row>
    <row r="4" customFormat="false" ht="15" hidden="false" customHeight="false" outlineLevel="0" collapsed="false">
      <c r="A4" s="0" t="s">
        <v>369</v>
      </c>
      <c r="D4" s="6" t="n">
        <v>405388</v>
      </c>
      <c r="H4" s="6" t="n">
        <v>411908</v>
      </c>
      <c r="L4" s="6" t="n">
        <v>355261</v>
      </c>
      <c r="P4" s="0" t="s">
        <v>303</v>
      </c>
      <c r="T4" s="0" t="s">
        <v>304</v>
      </c>
      <c r="X4" s="6" t="n">
        <v>817296</v>
      </c>
      <c r="AB4" s="6" t="n">
        <v>697760</v>
      </c>
      <c r="AF4" s="0" t="s">
        <v>305</v>
      </c>
    </row>
    <row r="5" customFormat="false" ht="15" hidden="false" customHeight="false" outlineLevel="0" collapsed="false">
      <c r="A5" s="0" t="s">
        <v>370</v>
      </c>
      <c r="D5" s="6" t="n">
        <v>163155</v>
      </c>
      <c r="H5" s="6" t="n">
        <v>151912</v>
      </c>
      <c r="L5" s="6" t="n">
        <v>145823</v>
      </c>
      <c r="P5" s="0" t="s">
        <v>234</v>
      </c>
      <c r="T5" s="0" t="s">
        <v>45</v>
      </c>
      <c r="X5" s="6" t="n">
        <v>315067</v>
      </c>
      <c r="AB5" s="6" t="n">
        <v>287808</v>
      </c>
      <c r="AF5" s="0" t="s">
        <v>371</v>
      </c>
    </row>
    <row r="6" customFormat="false" ht="15" hidden="false" customHeight="false" outlineLevel="0" collapsed="false">
      <c r="A6" s="0" t="s">
        <v>372</v>
      </c>
      <c r="D6" s="6" t="n">
        <v>52216</v>
      </c>
      <c r="H6" s="6" t="n">
        <v>46570</v>
      </c>
      <c r="L6" s="6" t="n">
        <v>42660</v>
      </c>
      <c r="P6" s="0" t="s">
        <v>373</v>
      </c>
      <c r="T6" s="0" t="s">
        <v>374</v>
      </c>
      <c r="X6" s="6" t="n">
        <v>98786</v>
      </c>
      <c r="AB6" s="6" t="n">
        <v>81990</v>
      </c>
      <c r="AF6" s="0" t="s">
        <v>375</v>
      </c>
    </row>
    <row r="7" customFormat="false" ht="15" hidden="false" customHeight="false" outlineLevel="0" collapsed="false">
      <c r="A7" s="0" t="s">
        <v>367</v>
      </c>
      <c r="D7" s="6" t="n">
        <v>620759</v>
      </c>
      <c r="H7" s="6" t="n">
        <v>610390</v>
      </c>
      <c r="L7" s="6" t="n">
        <v>543744</v>
      </c>
      <c r="P7" s="0" t="s">
        <v>376</v>
      </c>
      <c r="T7" s="0" t="s">
        <v>377</v>
      </c>
      <c r="X7" s="6" t="n">
        <v>1231149</v>
      </c>
      <c r="AB7" s="6" t="n">
        <v>1067558</v>
      </c>
      <c r="AF7" s="0" t="s">
        <v>209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7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378</v>
      </c>
      <c r="D4" s="1"/>
      <c r="E4" s="1"/>
      <c r="F4" s="1"/>
      <c r="G4" s="1"/>
      <c r="H4" s="1"/>
      <c r="I4" s="1"/>
      <c r="J4" s="1"/>
      <c r="K4" s="1"/>
      <c r="L4" s="1"/>
      <c r="M4" s="5"/>
      <c r="N4" s="5"/>
      <c r="O4" s="1" t="s">
        <v>379</v>
      </c>
      <c r="P4" s="1"/>
      <c r="Q4" s="1"/>
      <c r="R4" s="1"/>
      <c r="S4" s="1"/>
      <c r="T4" s="1"/>
      <c r="U4" s="1"/>
      <c r="V4" s="1"/>
      <c r="W4" s="1"/>
      <c r="X4" s="1"/>
      <c r="Y4" s="5"/>
    </row>
    <row r="5" customFormat="false" ht="15" hidden="false" customHeight="true" outlineLevel="0" collapsed="false">
      <c r="A5" s="5"/>
      <c r="B5" s="5"/>
      <c r="C5" s="1" t="s">
        <v>48</v>
      </c>
      <c r="D5" s="1"/>
      <c r="E5" s="1"/>
      <c r="F5" s="1"/>
      <c r="G5" s="1"/>
      <c r="H5" s="1"/>
      <c r="I5" s="5"/>
      <c r="J5" s="5"/>
      <c r="K5" s="1" t="s">
        <v>380</v>
      </c>
      <c r="L5" s="1"/>
      <c r="M5" s="5"/>
      <c r="N5" s="5"/>
      <c r="O5" s="1" t="s">
        <v>48</v>
      </c>
      <c r="P5" s="1"/>
      <c r="Q5" s="1"/>
      <c r="R5" s="1"/>
      <c r="S5" s="1"/>
      <c r="T5" s="1"/>
      <c r="U5" s="5"/>
      <c r="V5" s="5"/>
      <c r="W5" s="1" t="s">
        <v>380</v>
      </c>
      <c r="X5" s="1"/>
      <c r="Y5" s="5"/>
    </row>
    <row r="6" customFormat="false" ht="40" hidden="false" customHeight="true" outlineLevel="0" collapsed="false">
      <c r="A6" s="9" t="s">
        <v>381</v>
      </c>
      <c r="B6" s="5"/>
      <c r="C6" s="1" t="s">
        <v>14</v>
      </c>
      <c r="D6" s="1"/>
      <c r="E6" s="5"/>
      <c r="F6" s="5"/>
      <c r="G6" s="1" t="s">
        <v>15</v>
      </c>
      <c r="H6" s="1"/>
      <c r="I6" s="5"/>
      <c r="J6" s="5"/>
      <c r="K6" s="1" t="s">
        <v>51</v>
      </c>
      <c r="L6" s="1"/>
      <c r="M6" s="5"/>
      <c r="N6" s="5"/>
      <c r="O6" s="1" t="s">
        <v>14</v>
      </c>
      <c r="P6" s="1"/>
      <c r="Q6" s="5"/>
      <c r="R6" s="5"/>
      <c r="S6" s="1" t="s">
        <v>15</v>
      </c>
      <c r="T6" s="1"/>
      <c r="U6" s="5"/>
      <c r="V6" s="5"/>
      <c r="W6" s="1" t="s">
        <v>51</v>
      </c>
      <c r="X6" s="1"/>
      <c r="Y6" s="5"/>
    </row>
    <row r="7" customFormat="false" ht="15" hidden="false" customHeight="false" outlineLevel="0" collapsed="false">
      <c r="A7" s="0" t="s">
        <v>382</v>
      </c>
      <c r="D7" s="0" t="s">
        <v>383</v>
      </c>
      <c r="H7" s="0" t="s">
        <v>384</v>
      </c>
      <c r="L7" s="0" t="s">
        <v>385</v>
      </c>
      <c r="P7" s="0" t="s">
        <v>386</v>
      </c>
      <c r="T7" s="0" t="s">
        <v>257</v>
      </c>
      <c r="X7" s="0" t="s">
        <v>387</v>
      </c>
    </row>
    <row r="8" customFormat="false" ht="15" hidden="false" customHeight="false" outlineLevel="0" collapsed="false">
      <c r="A8" s="0" t="s">
        <v>388</v>
      </c>
      <c r="D8" s="0" t="s">
        <v>389</v>
      </c>
      <c r="H8" s="0" t="s">
        <v>390</v>
      </c>
      <c r="L8" s="0" t="s">
        <v>391</v>
      </c>
      <c r="P8" s="0" t="s">
        <v>392</v>
      </c>
      <c r="T8" s="0" t="s">
        <v>393</v>
      </c>
      <c r="X8" s="0" t="s">
        <v>394</v>
      </c>
    </row>
    <row r="9" customFormat="false" ht="15" hidden="false" customHeight="false" outlineLevel="0" collapsed="false">
      <c r="A9" s="0" t="s">
        <v>395</v>
      </c>
      <c r="D9" s="0" t="s">
        <v>396</v>
      </c>
      <c r="H9" s="0" t="s">
        <v>397</v>
      </c>
      <c r="L9" s="0" t="s">
        <v>398</v>
      </c>
      <c r="P9" s="0" t="s">
        <v>399</v>
      </c>
      <c r="T9" s="0" t="s">
        <v>400</v>
      </c>
      <c r="X9" s="0" t="s">
        <v>401</v>
      </c>
    </row>
    <row r="10" customFormat="false" ht="15" hidden="false" customHeight="false" outlineLevel="0" collapsed="false">
      <c r="A10" s="0" t="s">
        <v>402</v>
      </c>
      <c r="D10" s="0" t="s">
        <v>219</v>
      </c>
      <c r="H10" s="0" t="s">
        <v>17</v>
      </c>
      <c r="L10" s="0" t="s">
        <v>387</v>
      </c>
      <c r="P10" s="0" t="s">
        <v>403</v>
      </c>
      <c r="T10" s="0" t="s">
        <v>404</v>
      </c>
      <c r="X10" s="0" t="s">
        <v>385</v>
      </c>
    </row>
    <row r="11" customFormat="false" ht="15" hidden="false" customHeight="false" outlineLevel="0" collapsed="false">
      <c r="A11" s="0" t="s">
        <v>405</v>
      </c>
      <c r="D11" s="0" t="s">
        <v>280</v>
      </c>
      <c r="H11" s="0" t="s">
        <v>281</v>
      </c>
      <c r="L11" s="0" t="s">
        <v>406</v>
      </c>
      <c r="P11" s="0" t="s">
        <v>407</v>
      </c>
      <c r="T11" s="0" t="s">
        <v>408</v>
      </c>
      <c r="X11" s="0" t="s">
        <v>409</v>
      </c>
    </row>
    <row r="12" customFormat="false" ht="15" hidden="false" customHeight="false" outlineLevel="0" collapsed="false">
      <c r="A12" s="5" t="s">
        <v>410</v>
      </c>
      <c r="D12" s="0" t="s">
        <v>411</v>
      </c>
      <c r="H12" s="0" t="s">
        <v>412</v>
      </c>
      <c r="L12" s="0" t="s">
        <v>284</v>
      </c>
      <c r="P12" s="0" t="s">
        <v>413</v>
      </c>
      <c r="T12" s="0" t="s">
        <v>22</v>
      </c>
      <c r="X12" s="0" t="s">
        <v>285</v>
      </c>
    </row>
  </sheetData>
  <mergeCells count="13">
    <mergeCell ref="A2:F2"/>
    <mergeCell ref="C4:L4"/>
    <mergeCell ref="O4:X4"/>
    <mergeCell ref="C5:H5"/>
    <mergeCell ref="K5:L5"/>
    <mergeCell ref="O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2:25:48Z</dcterms:created>
  <dc:creator/>
  <dc:description/>
  <dc:language>en-US</dc:language>
  <cp:lastModifiedBy/>
  <dcterms:modified xsi:type="dcterms:W3CDTF">2019-12-05T2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