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" sheetId="1" state="visible" r:id="rId2"/>
    <sheet name="signature-1" sheetId="2" state="visible" r:id="rId3"/>
    <sheet name="signature-2" sheetId="3" state="visible" r:id="rId4"/>
    <sheet name="signature-3" sheetId="4" state="visible" r:id="rId5"/>
    <sheet name="signature-4" sheetId="5" state="visible" r:id="rId6"/>
    <sheet name="signature-5" sheetId="6" state="visible" r:id="rId7"/>
    <sheet name="signature-6" sheetId="7" state="visible" r:id="rId8"/>
    <sheet name="signature-7" sheetId="8" state="visible" r:id="rId9"/>
    <sheet name="signature-8" sheetId="9" state="visible" r:id="rId10"/>
    <sheet name="5 excludes employees from " sheetId="10" state="visible" r:id="rId11"/>
    <sheet name="5 excludes employees from -1" sheetId="11" state="visible" r:id="rId12"/>
    <sheet name="5 excludes employees from -2" sheetId="12" state="visible" r:id="rId13"/>
    <sheet name="3 calculated by adding up " sheetId="13" state="visible" r:id="rId14"/>
    <sheet name="2 calculated by adding up " sheetId="14" state="visible" r:id="rId15"/>
    <sheet name="2 calculated by adding up -1" sheetId="15" state="visible" r:id="rId16"/>
    <sheet name="2 calculated by adding up -2" sheetId="16" state="visible" r:id="rId17"/>
    <sheet name="2 calculated by adding up -3" sheetId="17" state="visible" r:id="rId18"/>
    <sheet name="2 calculated by adding up -4" sheetId="18" state="visible" r:id="rId19"/>
    <sheet name="2 calculated by adding up -5" sheetId="19" state="visible" r:id="rId20"/>
    <sheet name="2 calculated by adding up -6" sheetId="20" state="visible" r:id="rId21"/>
    <sheet name="2 calculated by adding up -7" sheetId="21" state="visible" r:id="rId22"/>
    <sheet name="2 calculated by adding up -8" sheetId="22" state="visible" r:id="rId23"/>
    <sheet name="2 calculated by adding up -9" sheetId="23" state="visible" r:id="rId24"/>
    <sheet name="2 calculated by adding up -10" sheetId="24" state="visible" r:id="rId25"/>
    <sheet name="distribution channels and " sheetId="25" state="visible" r:id="rId26"/>
    <sheet name="distribution channels and -1" sheetId="26" state="visible" r:id="rId27"/>
    <sheet name="distribution channels and -2" sheetId="27" state="visible" r:id="rId28"/>
    <sheet name="see note in bcp and subsid" sheetId="28" state="visible" r:id="rId29"/>
    <sheet name="see note in bcp and subsid-1" sheetId="29" state="visible" r:id="rId30"/>
    <sheet name="see note in bcp and subsid-2" sheetId="30" state="visible" r:id="rId31"/>
    <sheet name="iii banco de crédito de bo" sheetId="31" state="visible" r:id="rId32"/>
    <sheet name="iv financiera edyficar" sheetId="32" state="visible" r:id="rId33"/>
    <sheet name="iv financiera edyficar-1" sheetId="33" state="visible" r:id="rId34"/>
    <sheet name="iv financiera edyficar-2" sheetId="34" state="visible" r:id="rId35"/>
    <sheet name="vi atlantic security bank" sheetId="35" state="visible" r:id="rId36"/>
    <sheet name="vi atlantic security bank-1" sheetId="36" state="visible" r:id="rId37"/>
    <sheet name="excludes investments in eq" sheetId="37" state="visible" r:id="rId38"/>
    <sheet name="excludes investments in eq-1" sheetId="38" state="visible" r:id="rId39"/>
    <sheet name="excludes investments in eq-2" sheetId="39" state="visible" r:id="rId40"/>
    <sheet name="pacifico property and casu" sheetId="40" state="visible" r:id="rId41"/>
    <sheet name="pacífico vida" sheetId="41" state="visible" r:id="rId42"/>
    <sheet name="pacífico vida-1" sheetId="42" state="visible" r:id="rId43"/>
    <sheet name="pacífico vida-2" sheetId="43" state="visible" r:id="rId44"/>
    <sheet name="2 net shareholders equity " sheetId="44" state="visible" r:id="rId45"/>
    <sheet name="investments" sheetId="45" state="visible" r:id="rId46"/>
    <sheet name="financial sector" sheetId="46" state="visible" r:id="rId47"/>
    <sheet name="consolidated balance sheets" sheetId="47" state="visible" r:id="rId48"/>
    <sheet name="quarterly income statement" sheetId="48" state="visible" r:id="rId49"/>
    <sheet name="selected financial indicators" sheetId="49" state="visible" r:id="rId50"/>
    <sheet name="selected financial indicators-1" sheetId="50" state="visible" r:id="rId51"/>
    <sheet name="quarterly income statement-1" sheetId="51" state="visible" r:id="rId52"/>
    <sheet name="selected financial indicators-2" sheetId="52" state="visible" r:id="rId53"/>
    <sheet name="pacifico grupo asegurador pga" sheetId="53" state="visible" r:id="rId5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1337">
  <si>
    <t xml:space="preserve"> SIGNATURE</t>
  </si>
  <si>
    <t xml:space="preserve">CREDICORP LTD.
(Registrant)</t>
  </si>
  <si>
    <t xml:space="preserve">By:</t>
  </si>
  <si>
    <t xml:space="preserve">/s/ Mario Ferrari</t>
  </si>
  <si>
    <t xml:space="preserve">Mario Ferrari</t>
  </si>
  <si>
    <t xml:space="preserve">Authorized Representative</t>
  </si>
  <si>
    <t xml:space="preserve">  </t>
  </si>
  <si>
    <t xml:space="preserve">Credicorp Ltd.</t>
  </si>
  <si>
    <t xml:space="preserve">Quarter</t>
  </si>
  <si>
    <t xml:space="preserve">% Change</t>
  </si>
  <si>
    <t xml:space="preserve">Year ended</t>
  </si>
  <si>
    <t xml:space="preserve">US$ 000</t>
  </si>
  <si>
    <t xml:space="preserve">4Q13</t>
  </si>
  <si>
    <t xml:space="preserve">3Q13</t>
  </si>
  <si>
    <t xml:space="preserve">4Q12</t>
  </si>
  <si>
    <t xml:space="preserve">QoQ</t>
  </si>
  <si>
    <t xml:space="preserve">YoY</t>
  </si>
  <si>
    <t xml:space="preserve">Dec
    13</t>
  </si>
  <si>
    <t xml:space="preserve">Dec
    12</t>
  </si>
  <si>
    <t xml:space="preserve">Dec
    13 / Dec 12</t>
  </si>
  <si>
    <t xml:space="preserve">Net Interest income</t>
  </si>
  <si>
    <t xml:space="preserve">3.2%</t>
  </si>
  <si>
    <t xml:space="preserve">9.8%</t>
  </si>
  <si>
    <t xml:space="preserve">13.1%</t>
  </si>
  <si>
    <t xml:space="preserve">Net provisions for loan losses</t>
  </si>
  <si>
    <t xml:space="preserve">5.6%</t>
  </si>
  <si>
    <t xml:space="preserve">21.6%</t>
  </si>
  <si>
    <t xml:space="preserve">20.0%</t>
  </si>
  <si>
    <t xml:space="preserve">Net
    interest income after net provisions for loan losses</t>
  </si>
  <si>
    <t xml:space="preserve">2.3%</t>
  </si>
  <si>
    <t xml:space="preserve">3.8%</t>
  </si>
  <si>
    <t xml:space="preserve">11.0%</t>
  </si>
  <si>
    <t xml:space="preserve">Non financial income</t>
  </si>
  <si>
    <t xml:space="preserve">-1.7%</t>
  </si>
  <si>
    <t xml:space="preserve">4.0%</t>
  </si>
  <si>
    <t xml:space="preserve">Insurance services technical result</t>
  </si>
  <si>
    <t xml:space="preserve">-3.1%</t>
  </si>
  <si>
    <t xml:space="preserve">-27.5%</t>
  </si>
  <si>
    <t xml:space="preserve">-1.3%</t>
  </si>
  <si>
    <t xml:space="preserve">Medical Services Technical Result</t>
  </si>
  <si>
    <t xml:space="preserve">-32.8%</t>
  </si>
  <si>
    <t xml:space="preserve">-38.2%</t>
  </si>
  <si>
    <t xml:space="preserve">226.0%</t>
  </si>
  <si>
    <t xml:space="preserve">Operating expenses (1)</t>
  </si>
  <si>
    <t xml:space="preserve">14.8%</t>
  </si>
  <si>
    <t xml:space="preserve">14.6%</t>
  </si>
  <si>
    <t xml:space="preserve">Operating income (2)</t>
  </si>
  <si>
    <t xml:space="preserve">-14.8%</t>
  </si>
  <si>
    <t xml:space="preserve">-6.5%</t>
  </si>
  <si>
    <t xml:space="preserve">-2.0%</t>
  </si>
  <si>
    <t xml:space="preserve">Core operating income</t>
  </si>
  <si>
    <t xml:space="preserve">Non core operating income (expenses) (3)</t>
  </si>
  <si>
    <t xml:space="preserve">-</t>
  </si>
  <si>
    <t xml:space="preserve">Translation results</t>
  </si>
  <si>
    <t xml:space="preserve">44.7%</t>
  </si>
  <si>
    <t xml:space="preserve">-115.7%</t>
  </si>
  <si>
    <t xml:space="preserve">-240.2%</t>
  </si>
  <si>
    <t xml:space="preserve">Income taxes</t>
  </si>
  <si>
    <t xml:space="preserve">-9.6%</t>
  </si>
  <si>
    <t xml:space="preserve">13.6%</t>
  </si>
  <si>
    <t xml:space="preserve">Net income</t>
  </si>
  <si>
    <t xml:space="preserve">-18.1%</t>
  </si>
  <si>
    <t xml:space="preserve">-27.4%</t>
  </si>
  <si>
    <t xml:space="preserve">-29.0%</t>
  </si>
  <si>
    <t xml:space="preserve">Minority Interest</t>
  </si>
  <si>
    <t xml:space="preserve">-130.5%</t>
  </si>
  <si>
    <t xml:space="preserve">-117.8%</t>
  </si>
  <si>
    <t xml:space="preserve">-63.5%</t>
  </si>
  <si>
    <t xml:space="preserve">Net income attributed to Credicorp</t>
  </si>
  <si>
    <t xml:space="preserve">-15.5%</t>
  </si>
  <si>
    <t xml:space="preserve">-24.3%</t>
  </si>
  <si>
    <t xml:space="preserve">-28.1%</t>
  </si>
  <si>
    <t xml:space="preserve">Net income / share (US$)</t>
  </si>
  <si>
    <t xml:space="preserve">Total loans</t>
  </si>
  <si>
    <t xml:space="preserve">2.6%</t>
  </si>
  <si>
    <t xml:space="preserve">7.1%</t>
  </si>
  <si>
    <t xml:space="preserve">Deposits and obligations</t>
  </si>
  <si>
    <t xml:space="preserve">1.9%</t>
  </si>
  <si>
    <t xml:space="preserve">1.8%</t>
  </si>
  <si>
    <t xml:space="preserve">Net shareholders' equity</t>
  </si>
  <si>
    <t xml:space="preserve">3.5%</t>
  </si>
  <si>
    <t xml:space="preserve">1.6%</t>
  </si>
  <si>
    <t xml:space="preserve">Net interest margin</t>
  </si>
  <si>
    <t xml:space="preserve">5.20%</t>
  </si>
  <si>
    <t xml:space="preserve">5.13%</t>
  </si>
  <si>
    <t xml:space="preserve">4.96%</t>
  </si>
  <si>
    <t xml:space="preserve">5.00%</t>
  </si>
  <si>
    <t xml:space="preserve">5.08%</t>
  </si>
  <si>
    <t xml:space="preserve">Efficiency ratio</t>
  </si>
  <si>
    <t xml:space="preserve">45.8%</t>
  </si>
  <si>
    <t xml:space="preserve">42.0%</t>
  </si>
  <si>
    <t xml:space="preserve">47.9%</t>
  </si>
  <si>
    <t xml:space="preserve">43.8%</t>
  </si>
  <si>
    <t xml:space="preserve">43.6%</t>
  </si>
  <si>
    <t xml:space="preserve">Return on average shareholders' equity</t>
  </si>
  <si>
    <t xml:space="preserve">18.0%</t>
  </si>
  <si>
    <t xml:space="preserve">19.6%</t>
  </si>
  <si>
    <t xml:space="preserve">13.5%</t>
  </si>
  <si>
    <t xml:space="preserve">20.9%</t>
  </si>
  <si>
    <t xml:space="preserve">PDL ratio</t>
  </si>
  <si>
    <t xml:space="preserve">2.24%</t>
  </si>
  <si>
    <t xml:space="preserve">2.18%</t>
  </si>
  <si>
    <t xml:space="preserve">1.73%</t>
  </si>
  <si>
    <t xml:space="preserve">PDL over 90 days</t>
  </si>
  <si>
    <t xml:space="preserve">1.53%</t>
  </si>
  <si>
    <t xml:space="preserve">1.52%</t>
  </si>
  <si>
    <t xml:space="preserve">1.14%</t>
  </si>
  <si>
    <t xml:space="preserve">NPL ratio (4)</t>
  </si>
  <si>
    <t xml:space="preserve">2.81%</t>
  </si>
  <si>
    <t xml:space="preserve">2.76%</t>
  </si>
  <si>
    <t xml:space="preserve">2.39%</t>
  </si>
  <si>
    <t xml:space="preserve">Coverage of PDLs (%)</t>
  </si>
  <si>
    <t xml:space="preserve">157.5%</t>
  </si>
  <si>
    <t xml:space="preserve">162.6%</t>
  </si>
  <si>
    <t xml:space="preserve">187.7%</t>
  </si>
  <si>
    <t xml:space="preserve">Coverage of NPLs (%)</t>
  </si>
  <si>
    <t xml:space="preserve">125.1%</t>
  </si>
  <si>
    <t xml:space="preserve">128.7%</t>
  </si>
  <si>
    <t xml:space="preserve">136.0%</t>
  </si>
  <si>
    <t xml:space="preserve">Employees</t>
  </si>
  <si>
    <t xml:space="preserve">   </t>
  </si>
  <si>
    <t xml:space="preserve">% Change LC *</t>
  </si>
  <si>
    <t xml:space="preserve">% Change LC</t>
  </si>
  <si>
    <t xml:space="preserve">% Change FC</t>
  </si>
  <si>
    <t xml:space="preserve">% Total Change</t>
  </si>
  <si>
    <t xml:space="preserve">Combined % Total Change</t>
  </si>
  <si>
    <t xml:space="preserve">BAP</t>
  </si>
  <si>
    <t xml:space="preserve">Expressed
    in PEN
    2013 vs. 2012</t>
  </si>
  <si>
    <t xml:space="preserve">Expressed
    in US$
    2013 vs. 2012</t>
  </si>
  <si>
    <t xml:space="preserve">Expressed
    in US$
    2013 vs. 2012 (4)</t>
  </si>
  <si>
    <t xml:space="preserve">Adjusted interest income (1)</t>
  </si>
  <si>
    <t xml:space="preserve">27.8%</t>
  </si>
  <si>
    <t xml:space="preserve">16.6%</t>
  </si>
  <si>
    <t xml:space="preserve">7.2%</t>
  </si>
  <si>
    <t xml:space="preserve">13.7%</t>
  </si>
  <si>
    <t xml:space="preserve">Adjusted interest expenses (2)</t>
  </si>
  <si>
    <t xml:space="preserve">25.0%</t>
  </si>
  <si>
    <t xml:space="preserve">14.1%</t>
  </si>
  <si>
    <t xml:space="preserve">11.2%</t>
  </si>
  <si>
    <t xml:space="preserve">12.3%</t>
  </si>
  <si>
    <t xml:space="preserve">Adjusted Net interest income
    (1)(2)(3)</t>
  </si>
  <si>
    <t xml:space="preserve">28.2%</t>
  </si>
  <si>
    <t xml:space="preserve">®</t>
  </si>
  <si>
    <t xml:space="preserve">17.0%</t>
  </si>
  <si>
    <t xml:space="preserve">+</t>
  </si>
  <si>
    <t xml:space="preserve">14.2%</t>
  </si>
  <si>
    <t xml:space="preserve">24.1%</t>
  </si>
  <si>
    <t xml:space="preserve">Reported Net interest income</t>
  </si>
  <si>
    <t xml:space="preserve">  </t>
  </si>
  <si>
    <t xml:space="preserve">Expressed in PEN
    2013 vs. 2012</t>
  </si>
  <si>
    <t xml:space="preserve">Expressed in US$
    2013 vs. 2012</t>
  </si>
  <si>
    <t xml:space="preserve">Expressed in US$
    2013 vs. 2012 (2)</t>
  </si>
  <si>
    <t xml:space="preserve">Fee income</t>
  </si>
  <si>
    <t xml:space="preserve">24.4%</t>
  </si>
  <si>
    <t xml:space="preserve">11.5%</t>
  </si>
  <si>
    <t xml:space="preserve">13.0%</t>
  </si>
  <si>
    <t xml:space="preserve">Net gain on foreign exchange transaction</t>
  </si>
  <si>
    <t xml:space="preserve">24.0%</t>
  </si>
  <si>
    <t xml:space="preserve">Net premiuns earned</t>
  </si>
  <si>
    <t xml:space="preserve">24.9%</t>
  </si>
  <si>
    <t xml:space="preserve">13.9%</t>
  </si>
  <si>
    <t xml:space="preserve">Total non financial income
(1)</t>
  </si>
  <si>
    <t xml:space="preserve">24.5%</t>
  </si>
  <si>
    <t xml:space="preserve">8.5%</t>
  </si>
  <si>
    <t xml:space="preserve">12.1%</t>
  </si>
  <si>
    <t xml:space="preserve">19.9%</t>
  </si>
  <si>
    <t xml:space="preserve">Expressed in PEN
2013 vs. 2012</t>
  </si>
  <si>
    <t xml:space="preserve">Expressed in US$
2013 vs. 2012</t>
  </si>
  <si>
    <t xml:space="preserve">Expressed in US$
2013 vs. 2012 (3)</t>
  </si>
  <si>
    <t xml:space="preserve">19.1%</t>
  </si>
  <si>
    <t xml:space="preserve">8.7%</t>
  </si>
  <si>
    <t xml:space="preserve">30.7%</t>
  </si>
  <si>
    <t xml:space="preserve">22.6%</t>
  </si>
  <si>
    <t xml:space="preserve">Adjusted Operating expenses (2)</t>
  </si>
  <si>
    <t xml:space="preserve">18.4%</t>
  </si>
  <si>
    <t xml:space="preserve">8.0%</t>
  </si>
  <si>
    <t xml:space="preserve">20.4%</t>
  </si>
  <si>
    <t xml:space="preserve">Local Currency *</t>
  </si>
  <si>
    <t xml:space="preserve">Foreign Curreny</t>
  </si>
  <si>
    <t xml:space="preserve">2013 vs. 2012</t>
  </si>
  <si>
    <t xml:space="preserve">% Participation</t>
  </si>
  <si>
    <t xml:space="preserve">Total Loans</t>
  </si>
  <si>
    <t xml:space="preserve">30.4%</t>
  </si>
  <si>
    <t xml:space="preserve">47.2%</t>
  </si>
  <si>
    <t xml:space="preserve">-1.6%</t>
  </si>
  <si>
    <t xml:space="preserve">52.8%</t>
  </si>
  <si>
    <t xml:space="preserve">Earnings contribution to Credicorp</t>
  </si>
  <si>
    <t xml:space="preserve">Change %</t>
  </si>
  <si>
    <t xml:space="preserve">Banco de Crédito BCP (1)</t>
  </si>
  <si>
    <t xml:space="preserve">-4%</t>
  </si>
  <si>
    <t xml:space="preserve">-16%</t>
  </si>
  <si>
    <t xml:space="preserve">BCB (2)</t>
  </si>
  <si>
    <t xml:space="preserve">15%</t>
  </si>
  <si>
    <t xml:space="preserve">-14.6%</t>
  </si>
  <si>
    <t xml:space="preserve">Edyficar</t>
  </si>
  <si>
    <t xml:space="preserve">-12%</t>
  </si>
  <si>
    <t xml:space="preserve">-9%</t>
  </si>
  <si>
    <t xml:space="preserve">-2.9%</t>
  </si>
  <si>
    <t xml:space="preserve">Pacifico Grupo Asegurador</t>
  </si>
  <si>
    <t xml:space="preserve">-74%</t>
  </si>
  <si>
    <t xml:space="preserve">-72%</t>
  </si>
  <si>
    <t xml:space="preserve">-39.5%</t>
  </si>
  <si>
    <t xml:space="preserve">Elimination (3)</t>
  </si>
  <si>
    <t xml:space="preserve">Atlantic Security Bank</t>
  </si>
  <si>
    <t xml:space="preserve">22%</t>
  </si>
  <si>
    <t xml:space="preserve">-13%</t>
  </si>
  <si>
    <t xml:space="preserve">4.7%</t>
  </si>
  <si>
    <t xml:space="preserve">Prima</t>
  </si>
  <si>
    <t xml:space="preserve">-2%</t>
  </si>
  <si>
    <t xml:space="preserve">51%</t>
  </si>
  <si>
    <t xml:space="preserve">33.0%</t>
  </si>
  <si>
    <t xml:space="preserve">Credicorp Capital (4)</t>
  </si>
  <si>
    <t xml:space="preserve">-1411%</t>
  </si>
  <si>
    <t xml:space="preserve">Credicorp. Inv (5)</t>
  </si>
  <si>
    <t xml:space="preserve">-1454%</t>
  </si>
  <si>
    <t xml:space="preserve">BCP Capital (6)</t>
  </si>
  <si>
    <t xml:space="preserve">1821%</t>
  </si>
  <si>
    <t xml:space="preserve">Credicorp Ltd. (7)</t>
  </si>
  <si>
    <t xml:space="preserve">134%</t>
  </si>
  <si>
    <t xml:space="preserve">-44%</t>
  </si>
  <si>
    <t xml:space="preserve">Others (8)</t>
  </si>
  <si>
    <t xml:space="preserve">24%</t>
  </si>
  <si>
    <t xml:space="preserve">58%</t>
  </si>
  <si>
    <t xml:space="preserve">-556%</t>
  </si>
  <si>
    <t xml:space="preserve">Net income attributable
    to Credicorp</t>
  </si>
  <si>
    <t xml:space="preserve">-15%</t>
  </si>
  <si>
    <t xml:space="preserve">-24%</t>
  </si>
  <si>
    <t xml:space="preserve">-28%</t>
  </si>
  <si>
    <t xml:space="preserve">Regulatory Capital and Capital Adequacy Ratios</t>
  </si>
  <si>
    <t xml:space="preserve">Balance as of</t>
  </si>
  <si>
    <t xml:space="preserve">US$ (000)</t>
  </si>
  <si>
    <t xml:space="preserve">Sep
    13</t>
  </si>
  <si>
    <t xml:space="preserve">Dec
    13 / Sep 12</t>
  </si>
  <si>
    <t xml:space="preserve">Capital Stock</t>
  </si>
  <si>
    <t xml:space="preserve">0.0%</t>
  </si>
  <si>
    <t xml:space="preserve">-1.8%</t>
  </si>
  <si>
    <t xml:space="preserve">Legal and Other capital reserves (1)</t>
  </si>
  <si>
    <t xml:space="preserve">0.2%</t>
  </si>
  <si>
    <t xml:space="preserve">25.9%</t>
  </si>
  <si>
    <t xml:space="preserve">Minority interest (2)</t>
  </si>
  <si>
    <t xml:space="preserve">4.2%</t>
  </si>
  <si>
    <t xml:space="preserve">11.9%</t>
  </si>
  <si>
    <t xml:space="preserve">Loan loss reserves  (3)</t>
  </si>
  <si>
    <t xml:space="preserve">4.3%</t>
  </si>
  <si>
    <t xml:space="preserve">8.6%</t>
  </si>
  <si>
    <t xml:space="preserve">Perpetual subordinated debt</t>
  </si>
  <si>
    <t xml:space="preserve">Subordinated Debt</t>
  </si>
  <si>
    <t xml:space="preserve">-0.2%</t>
  </si>
  <si>
    <t xml:space="preserve">10.8%</t>
  </si>
  <si>
    <t xml:space="preserve">Investments in equity and subordinated debt of financial and insurance
    companies</t>
  </si>
  <si>
    <t xml:space="preserve">7.0%</t>
  </si>
  <si>
    <t xml:space="preserve">-9.9%</t>
  </si>
  <si>
    <t xml:space="preserve">Goodwill</t>
  </si>
  <si>
    <t xml:space="preserve">-8.9%</t>
  </si>
  <si>
    <t xml:space="preserve">-16.0%</t>
  </si>
  <si>
    <t xml:space="preserve">Deduction for subordinated debt limit (50% of Tier I excluding deductions)
    (4)</t>
  </si>
  <si>
    <t xml:space="preserve">Deduction for Tier I  Limit (50%
    of Regulatory capital) (4)</t>
  </si>
  <si>
    <t xml:space="preserve">Total Regulatory Capital
    (A)</t>
  </si>
  <si>
    <t xml:space="preserve">0.8%</t>
  </si>
  <si>
    <t xml:space="preserve">21.5%</t>
  </si>
  <si>
    <t xml:space="preserve">Tier I (5)</t>
  </si>
  <si>
    <t xml:space="preserve">1.1%</t>
  </si>
  <si>
    <t xml:space="preserve">32.3%</t>
  </si>
  <si>
    <t xml:space="preserve">Tier II (6)  + Tier III (7)</t>
  </si>
  <si>
    <t xml:space="preserve">0.5%</t>
  </si>
  <si>
    <t xml:space="preserve">Financial Consolidated Group (FCG) Regulatory Capital Requirements</t>
  </si>
  <si>
    <t xml:space="preserve">1.7%</t>
  </si>
  <si>
    <t xml:space="preserve">Insurance Consolidated Group (ICG) Capital Requirements</t>
  </si>
  <si>
    <t xml:space="preserve">1.0%</t>
  </si>
  <si>
    <t xml:space="preserve">16.9%</t>
  </si>
  <si>
    <t xml:space="preserve">FCG Capital Requirements related to operations with ICG (8)</t>
  </si>
  <si>
    <t xml:space="preserve">150.2%</t>
  </si>
  <si>
    <t xml:space="preserve">ICG Capital Requirements related to operations
    with FCG (9)</t>
  </si>
  <si>
    <t xml:space="preserve">Total Regulatory Capital
    Requirements (B)</t>
  </si>
  <si>
    <t xml:space="preserve">1.5%</t>
  </si>
  <si>
    <t xml:space="preserve">12.5%</t>
  </si>
  <si>
    <t xml:space="preserve">Regulatory Capital Ratio
    (A) / (B)</t>
  </si>
  <si>
    <t xml:space="preserve">-0.6%</t>
  </si>
  <si>
    <t xml:space="preserve">Required Regulatory Capital
    Ratio (10)</t>
  </si>
  <si>
    <t xml:space="preserve">Banco de Credito and Subsidiaries *</t>
  </si>
  <si>
    <t xml:space="preserve">Net financial income</t>
  </si>
  <si>
    <t xml:space="preserve">3.6%</t>
  </si>
  <si>
    <t xml:space="preserve">9.4%</t>
  </si>
  <si>
    <t xml:space="preserve">Total provisions for loan loasses</t>
  </si>
  <si>
    <t xml:space="preserve">5.4%</t>
  </si>
  <si>
    <t xml:space="preserve">Net interest income after net provisions for loan losses</t>
  </si>
  <si>
    <t xml:space="preserve">3.0%</t>
  </si>
  <si>
    <t xml:space="preserve">2.1%</t>
  </si>
  <si>
    <t xml:space="preserve">6.9%</t>
  </si>
  <si>
    <t xml:space="preserve">-2.8%</t>
  </si>
  <si>
    <t xml:space="preserve">-2.3%</t>
  </si>
  <si>
    <t xml:space="preserve">8.3%</t>
  </si>
  <si>
    <t xml:space="preserve">9.3%</t>
  </si>
  <si>
    <t xml:space="preserve">-0.7%</t>
  </si>
  <si>
    <t xml:space="preserve">-1.0%</t>
  </si>
  <si>
    <t xml:space="preserve">73.8%</t>
  </si>
  <si>
    <t xml:space="preserve">-119.4%</t>
  </si>
  <si>
    <t xml:space="preserve">-237.9%</t>
  </si>
  <si>
    <t xml:space="preserve">4.8%</t>
  </si>
  <si>
    <t xml:space="preserve">19.2%</t>
  </si>
  <si>
    <t xml:space="preserve">-4.3%</t>
  </si>
  <si>
    <t xml:space="preserve">-15.6%</t>
  </si>
  <si>
    <t xml:space="preserve">-29.9%</t>
  </si>
  <si>
    <t xml:space="preserve">2.7%</t>
  </si>
  <si>
    <t xml:space="preserve">7.5%</t>
  </si>
  <si>
    <t xml:space="preserve">4.5%</t>
  </si>
  <si>
    <t xml:space="preserve">Net financial margin</t>
  </si>
  <si>
    <t xml:space="preserve">5.37%</t>
  </si>
  <si>
    <t xml:space="preserve">5.27%</t>
  </si>
  <si>
    <t xml:space="preserve">5.22%</t>
  </si>
  <si>
    <t xml:space="preserve">5.14%</t>
  </si>
  <si>
    <t xml:space="preserve">5.21%</t>
  </si>
  <si>
    <t xml:space="preserve">46.9%</t>
  </si>
  <si>
    <t xml:space="preserve">46.1%</t>
  </si>
  <si>
    <t xml:space="preserve">52.3%</t>
  </si>
  <si>
    <t xml:space="preserve">47.7%</t>
  </si>
  <si>
    <t xml:space="preserve">49.2%</t>
  </si>
  <si>
    <t xml:space="preserve">Return on average equity</t>
  </si>
  <si>
    <t xml:space="preserve">21.9%</t>
  </si>
  <si>
    <t xml:space="preserve">25.2%</t>
  </si>
  <si>
    <t xml:space="preserve">16.1%</t>
  </si>
  <si>
    <t xml:space="preserve">2.30%</t>
  </si>
  <si>
    <t xml:space="preserve">2.25%</t>
  </si>
  <si>
    <t xml:space="preserve">1.78%</t>
  </si>
  <si>
    <t xml:space="preserve">2.90%</t>
  </si>
  <si>
    <t xml:space="preserve">2.84%</t>
  </si>
  <si>
    <t xml:space="preserve">2.47%</t>
  </si>
  <si>
    <t xml:space="preserve">Coverage of PDLs</t>
  </si>
  <si>
    <t xml:space="preserve">157.6%</t>
  </si>
  <si>
    <t xml:space="preserve">162.7%</t>
  </si>
  <si>
    <t xml:space="preserve">188.6%</t>
  </si>
  <si>
    <t xml:space="preserve">Coverage of NPLs</t>
  </si>
  <si>
    <t xml:space="preserve">125.2%</t>
  </si>
  <si>
    <t xml:space="preserve">136.4%</t>
  </si>
  <si>
    <t xml:space="preserve">BIS ratio</t>
  </si>
  <si>
    <t xml:space="preserve">14.46%</t>
  </si>
  <si>
    <t xml:space="preserve">14.12%</t>
  </si>
  <si>
    <t xml:space="preserve">14.72%</t>
  </si>
  <si>
    <t xml:space="preserve">14.5%</t>
  </si>
  <si>
    <t xml:space="preserve">14.7%</t>
  </si>
  <si>
    <t xml:space="preserve">Branches</t>
  </si>
  <si>
    <t xml:space="preserve">Agentes BCP</t>
  </si>
  <si>
    <t xml:space="preserve">ATMs</t>
  </si>
  <si>
    <t xml:space="preserve">Employees (5)</t>
  </si>
  <si>
    <t xml:space="preserve"> (5) Excludes employees from BCP Colombia and BCP Chile.</t>
  </si>
  <si>
    <t xml:space="preserve">Core income</t>
  </si>
  <si>
    <t xml:space="preserve">Net interest income</t>
  </si>
  <si>
    <t xml:space="preserve">5.1%</t>
  </si>
  <si>
    <t xml:space="preserve">-0.9%</t>
  </si>
  <si>
    <t xml:space="preserve">4.6%</t>
  </si>
  <si>
    <t xml:space="preserve">Net gain on foreign exchange transactions</t>
  </si>
  <si>
    <t xml:space="preserve">-6.3%</t>
  </si>
  <si>
    <t xml:space="preserve">-7.3%</t>
  </si>
  <si>
    <t xml:space="preserve">9.6%</t>
  </si>
  <si>
    <t xml:space="preserve">3.3%</t>
  </si>
  <si>
    <t xml:space="preserve">5.3%</t>
  </si>
  <si>
    <t xml:space="preserve">10.6%</t>
  </si>
  <si>
    <t xml:space="preserve">BCP</t>
  </si>
  <si>
    <t xml:space="preserve">Expressed
    in US$
 2013 vs. 2012 (4)</t>
  </si>
  <si>
    <t xml:space="preserve">0.9%</t>
  </si>
  <si>
    <t xml:space="preserve">30.6%</t>
  </si>
  <si>
    <t xml:space="preserve">14.4%</t>
  </si>
  <si>
    <t xml:space="preserve">19.4%</t>
  </si>
  <si>
    <t xml:space="preserve">8.9%</t>
  </si>
  <si>
    <t xml:space="preserve">10.3%</t>
  </si>
  <si>
    <t xml:space="preserve">52.7%</t>
  </si>
  <si>
    <t xml:space="preserve">15.9%</t>
  </si>
  <si>
    <t xml:space="preserve">20.1%</t>
  </si>
  <si>
    <t xml:space="preserve">Expressed
    in PEN
 2013 vs. 2012</t>
  </si>
  <si>
    <t xml:space="preserve">Expressed
    in US$
 2013 vs. 2012</t>
  </si>
  <si>
    <t xml:space="preserve">Expressed
    in US$ 
2013 vs. 2012 (3)</t>
  </si>
  <si>
    <t xml:space="preserve">13.3%</t>
  </si>
  <si>
    <t xml:space="preserve">-8.1%</t>
  </si>
  <si>
    <t xml:space="preserve">6.3%</t>
  </si>
  <si>
    <t xml:space="preserve">-9.8%</t>
  </si>
  <si>
    <t xml:space="preserve">Adjusted non financial income
    (1)(2)</t>
  </si>
  <si>
    <t xml:space="preserve">4.1%</t>
  </si>
  <si>
    <t xml:space="preserve">-8.3%</t>
  </si>
  <si>
    <t xml:space="preserve">5.7%</t>
  </si>
  <si>
    <t xml:space="preserve"> (3) Calculated by adding up the weighted % change of each
currency.</t>
  </si>
  <si>
    <t xml:space="preserve">Expressed
    in US$
 2013 vs. 2012 (2)</t>
  </si>
  <si>
    <t xml:space="preserve">-2.4%</t>
  </si>
  <si>
    <t xml:space="preserve"> (2) Calculated by adding up the weighted % change of each
currency.</t>
  </si>
  <si>
    <t xml:space="preserve">Local Currency</t>
  </si>
  <si>
    <t xml:space="preserve">Change%</t>
  </si>
  <si>
    <t xml:space="preserve">30.9%</t>
  </si>
  <si>
    <t xml:space="preserve">49.0%</t>
  </si>
  <si>
    <t xml:space="preserve">-1.9%</t>
  </si>
  <si>
    <t xml:space="preserve">51.0%</t>
  </si>
  <si>
    <t xml:space="preserve">Total Assets</t>
  </si>
  <si>
    <t xml:space="preserve">45.0%</t>
  </si>
  <si>
    <t xml:space="preserve">-0.1%</t>
  </si>
  <si>
    <t xml:space="preserve">55.0%</t>
  </si>
  <si>
    <t xml:space="preserve">Total Deposits</t>
  </si>
  <si>
    <t xml:space="preserve">1.4%</t>
  </si>
  <si>
    <t xml:space="preserve">49.5%</t>
  </si>
  <si>
    <t xml:space="preserve">50.5%</t>
  </si>
  <si>
    <t xml:space="preserve">Total Liabilities</t>
  </si>
  <si>
    <t xml:space="preserve">43.0%</t>
  </si>
  <si>
    <t xml:space="preserve">57.0%</t>
  </si>
  <si>
    <t xml:space="preserve">Interest earning assets</t>
  </si>
  <si>
    <t xml:space="preserve">BCRP and other banks</t>
  </si>
  <si>
    <t xml:space="preserve">-6.7%</t>
  </si>
  <si>
    <t xml:space="preserve">Interbank funds</t>
  </si>
  <si>
    <t xml:space="preserve">-33.3%</t>
  </si>
  <si>
    <t xml:space="preserve">288.7%</t>
  </si>
  <si>
    <t xml:space="preserve">Trading securities</t>
  </si>
  <si>
    <t xml:space="preserve">303.4%</t>
  </si>
  <si>
    <t xml:space="preserve">511.6%</t>
  </si>
  <si>
    <t xml:space="preserve">Securities available for sale</t>
  </si>
  <si>
    <t xml:space="preserve">Total interest earning assets</t>
  </si>
  <si>
    <t xml:space="preserve">2.2%</t>
  </si>
  <si>
    <t xml:space="preserve">2.4%</t>
  </si>
  <si>
    <t xml:space="preserve">TOTAL LOANS (1)</t>
  </si>
  <si>
    <t xml:space="preserve">(US$ million)</t>
  </si>
  <si>
    <t xml:space="preserve">Wholesale Banking</t>
  </si>
  <si>
    <t xml:space="preserve">- Corporate</t>
  </si>
  <si>
    <t xml:space="preserve">5.5%</t>
  </si>
  <si>
    <t xml:space="preserve">15.5%</t>
  </si>
  <si>
    <t xml:space="preserve">- Middle Market</t>
  </si>
  <si>
    <t xml:space="preserve">4.9%</t>
  </si>
  <si>
    <t xml:space="preserve">5.9%</t>
  </si>
  <si>
    <t xml:space="preserve">Retail Banking</t>
  </si>
  <si>
    <t xml:space="preserve">- SME</t>
  </si>
  <si>
    <t xml:space="preserve">2.5%</t>
  </si>
  <si>
    <t xml:space="preserve">7.7%</t>
  </si>
  <si>
    <t xml:space="preserve">- Business</t>
  </si>
  <si>
    <t xml:space="preserve">- Mortgages</t>
  </si>
  <si>
    <t xml:space="preserve">12.0%</t>
  </si>
  <si>
    <t xml:space="preserve">- Consumer</t>
  </si>
  <si>
    <t xml:space="preserve">- Credit Cards</t>
  </si>
  <si>
    <t xml:space="preserve">3.4%</t>
  </si>
  <si>
    <t xml:space="preserve">9.1%</t>
  </si>
  <si>
    <t xml:space="preserve">28.1%</t>
  </si>
  <si>
    <t xml:space="preserve">Others (2)</t>
  </si>
  <si>
    <t xml:space="preserve">18.3%</t>
  </si>
  <si>
    <t xml:space="preserve">Consolidated total loans</t>
  </si>
  <si>
    <t xml:space="preserve">11.6%</t>
  </si>
  <si>
    <t xml:space="preserve">Average Daily Balances</t>
  </si>
  <si>
    <t xml:space="preserve">DOMESTIC CURRENCY LOANS
    (1)</t>
  </si>
  <si>
    <t xml:space="preserve">FOREIGN CURRENCY LOANS
    (1)</t>
  </si>
  <si>
    <t xml:space="preserve">(Nuevos Soles million)</t>
  </si>
  <si>
    <t xml:space="preserve">21.2%</t>
  </si>
  <si>
    <t xml:space="preserve">64.9%</t>
  </si>
  <si>
    <t xml:space="preserve">0.4%</t>
  </si>
  <si>
    <t xml:space="preserve">21.8%</t>
  </si>
  <si>
    <t xml:space="preserve">84.5%</t>
  </si>
  <si>
    <t xml:space="preserve">0.3%</t>
  </si>
  <si>
    <t xml:space="preserve">2.9%</t>
  </si>
  <si>
    <t xml:space="preserve">36.3%</t>
  </si>
  <si>
    <t xml:space="preserve">0.7%</t>
  </si>
  <si>
    <t xml:space="preserve">0.6%</t>
  </si>
  <si>
    <t xml:space="preserve">22.7%</t>
  </si>
  <si>
    <t xml:space="preserve">0.1%</t>
  </si>
  <si>
    <t xml:space="preserve">3.1%</t>
  </si>
  <si>
    <t xml:space="preserve">18.1%</t>
  </si>
  <si>
    <t xml:space="preserve">-3.8%</t>
  </si>
  <si>
    <t xml:space="preserve">-4.0%</t>
  </si>
  <si>
    <t xml:space="preserve">29.2%</t>
  </si>
  <si>
    <t xml:space="preserve">38.7%</t>
  </si>
  <si>
    <t xml:space="preserve">-3.2%</t>
  </si>
  <si>
    <t xml:space="preserve">-5.5%</t>
  </si>
  <si>
    <t xml:space="preserve">19.0%</t>
  </si>
  <si>
    <t xml:space="preserve">39.5%</t>
  </si>
  <si>
    <t xml:space="preserve">-4.4%</t>
  </si>
  <si>
    <t xml:space="preserve">-10.4%</t>
  </si>
  <si>
    <t xml:space="preserve">32.7%</t>
  </si>
  <si>
    <t xml:space="preserve">Liabilities*</t>
  </si>
  <si>
    <t xml:space="preserve">Non-interest bearing deposits</t>
  </si>
  <si>
    <t xml:space="preserve">Demand deposits</t>
  </si>
  <si>
    <t xml:space="preserve">-5.8%</t>
  </si>
  <si>
    <t xml:space="preserve">-7.5%</t>
  </si>
  <si>
    <t xml:space="preserve">Saving deposits</t>
  </si>
  <si>
    <t xml:space="preserve">Time deposits</t>
  </si>
  <si>
    <t xml:space="preserve">-6.0%</t>
  </si>
  <si>
    <t xml:space="preserve">Severance indemnity deposits (CTS)</t>
  </si>
  <si>
    <t xml:space="preserve">12.2%</t>
  </si>
  <si>
    <t xml:space="preserve">Interest payable</t>
  </si>
  <si>
    <t xml:space="preserve">12.8%</t>
  </si>
  <si>
    <t xml:space="preserve">Total deposits</t>
  </si>
  <si>
    <t xml:space="preserve">Due to banks and correspondents</t>
  </si>
  <si>
    <t xml:space="preserve">12.9%</t>
  </si>
  <si>
    <t xml:space="preserve">-1.2%</t>
  </si>
  <si>
    <t xml:space="preserve">Bonds and subordinated debt</t>
  </si>
  <si>
    <t xml:space="preserve">Other liabilities</t>
  </si>
  <si>
    <t xml:space="preserve">-14.3%</t>
  </si>
  <si>
    <t xml:space="preserve">-69.7%</t>
  </si>
  <si>
    <t xml:space="preserve">Total liabilities</t>
  </si>
  <si>
    <t xml:space="preserve">-2.1%</t>
  </si>
  <si>
    <t xml:space="preserve">* See note in BCP and Subsidiaries income statement.</t>
  </si>
  <si>
    <t xml:space="preserve">Market share by type of deposit and currency</t>
  </si>
  <si>
    <t xml:space="preserve">Demand 
deposits</t>
  </si>
  <si>
    <t xml:space="preserve">Saving 
deposits</t>
  </si>
  <si>
    <t xml:space="preserve">Time 
deposits</t>
  </si>
  <si>
    <t xml:space="preserve">Severance 
indemnity</t>
  </si>
  <si>
    <t xml:space="preserve">LC</t>
  </si>
  <si>
    <t xml:space="preserve">37.8%</t>
  </si>
  <si>
    <t xml:space="preserve">22.5%</t>
  </si>
  <si>
    <t xml:space="preserve">38.4%</t>
  </si>
  <si>
    <t xml:space="preserve">FC</t>
  </si>
  <si>
    <t xml:space="preserve">34.2%</t>
  </si>
  <si>
    <t xml:space="preserve">39.4%</t>
  </si>
  <si>
    <t xml:space="preserve">29.8%</t>
  </si>
  <si>
    <t xml:space="preserve">51.3%</t>
  </si>
  <si>
    <t xml:space="preserve">Mutual funds</t>
  </si>
  <si>
    <t xml:space="preserve">Mutual funds in Perú</t>
  </si>
  <si>
    <t xml:space="preserve">-13.0%</t>
  </si>
  <si>
    <t xml:space="preserve">Mutual funds in Bolivia</t>
  </si>
  <si>
    <t xml:space="preserve">Total mutual funds</t>
  </si>
  <si>
    <t xml:space="preserve">-12.5%</t>
  </si>
  <si>
    <t xml:space="preserve">Net interest income **</t>
  </si>
  <si>
    <t xml:space="preserve">Dec 13</t>
  </si>
  <si>
    <t xml:space="preserve">Dec 12</t>
  </si>
  <si>
    <t xml:space="preserve">Dec 13 / Dec 12</t>
  </si>
  <si>
    <t xml:space="preserve">Interest income</t>
  </si>
  <si>
    <t xml:space="preserve">6.5%</t>
  </si>
  <si>
    <t xml:space="preserve">Interest on loans</t>
  </si>
  <si>
    <t xml:space="preserve">10.9%</t>
  </si>
  <si>
    <t xml:space="preserve">Interest and dividends on investments</t>
  </si>
  <si>
    <t xml:space="preserve">-47.7%</t>
  </si>
  <si>
    <t xml:space="preserve">-41.0%</t>
  </si>
  <si>
    <t xml:space="preserve">Interest on deposits with banks</t>
  </si>
  <si>
    <t xml:space="preserve">-24.8%</t>
  </si>
  <si>
    <t xml:space="preserve">-40.1%</t>
  </si>
  <si>
    <t xml:space="preserve">-16.8%</t>
  </si>
  <si>
    <t xml:space="preserve">Interest on trading securities</t>
  </si>
  <si>
    <t xml:space="preserve">-17.3%</t>
  </si>
  <si>
    <t xml:space="preserve">-22.8%</t>
  </si>
  <si>
    <t xml:space="preserve">-4.7%</t>
  </si>
  <si>
    <t xml:space="preserve">Other interest income</t>
  </si>
  <si>
    <t xml:space="preserve">-91.7%</t>
  </si>
  <si>
    <t xml:space="preserve">-85.4%</t>
  </si>
  <si>
    <t xml:space="preserve">Interest expense</t>
  </si>
  <si>
    <t xml:space="preserve">Interest on deposits</t>
  </si>
  <si>
    <t xml:space="preserve">-17.6%</t>
  </si>
  <si>
    <t xml:space="preserve">Interest on borrowed funds</t>
  </si>
  <si>
    <t xml:space="preserve">-6.4%</t>
  </si>
  <si>
    <t xml:space="preserve">8.4%</t>
  </si>
  <si>
    <t xml:space="preserve">Interest on bonds and subordinated note</t>
  </si>
  <si>
    <t xml:space="preserve">16.2%</t>
  </si>
  <si>
    <t xml:space="preserve">Other interest expense</t>
  </si>
  <si>
    <t xml:space="preserve">67.0%</t>
  </si>
  <si>
    <t xml:space="preserve">68.3%</t>
  </si>
  <si>
    <t xml:space="preserve">Average interest earning assets</t>
  </si>
  <si>
    <t xml:space="preserve">6.2%</t>
  </si>
  <si>
    <t xml:space="preserve">Net interest margin *</t>
  </si>
  <si>
    <t xml:space="preserve">Provision for loan losses</t>
  </si>
  <si>
    <t xml:space="preserve">Provisions</t>
  </si>
  <si>
    <t xml:space="preserve">22.4%</t>
  </si>
  <si>
    <t xml:space="preserve">Loan loss recoveries</t>
  </si>
  <si>
    <t xml:space="preserve">29.6%</t>
  </si>
  <si>
    <t xml:space="preserve">Net provisions, for loan losses</t>
  </si>
  <si>
    <t xml:space="preserve">Annualized net provisions / Total loans</t>
  </si>
  <si>
    <t xml:space="preserve">2.0%</t>
  </si>
  <si>
    <t xml:space="preserve">Net Provisions / Net Interest Income</t>
  </si>
  <si>
    <t xml:space="preserve">28.5%</t>
  </si>
  <si>
    <t xml:space="preserve">28.0%</t>
  </si>
  <si>
    <t xml:space="preserve">25.6%</t>
  </si>
  <si>
    <t xml:space="preserve">Reserve for loan losses (RLL)</t>
  </si>
  <si>
    <t xml:space="preserve">Charge-Off amount (1)</t>
  </si>
  <si>
    <t xml:space="preserve">Past due loans (PDL)</t>
  </si>
  <si>
    <t xml:space="preserve">5.2%</t>
  </si>
  <si>
    <t xml:space="preserve">Non-performing loans (NPLs)</t>
  </si>
  <si>
    <t xml:space="preserve">26.3%</t>
  </si>
  <si>
    <t xml:space="preserve">PDL ratio at 90 days</t>
  </si>
  <si>
    <t xml:space="preserve">NPL ratio (2)</t>
  </si>
  <si>
    <t xml:space="preserve">Non financial income *</t>
  </si>
  <si>
    <t xml:space="preserve">Net gain on sales of securities</t>
  </si>
  <si>
    <t xml:space="preserve">468.2%</t>
  </si>
  <si>
    <t xml:space="preserve">-45.6%</t>
  </si>
  <si>
    <t xml:space="preserve">-155.3%</t>
  </si>
  <si>
    <t xml:space="preserve">Other income</t>
  </si>
  <si>
    <t xml:space="preserve">264.9%</t>
  </si>
  <si>
    <t xml:space="preserve">Total non financial income</t>
  </si>
  <si>
    <t xml:space="preserve">Fee Income</t>
  </si>
  <si>
    <t xml:space="preserve">Miscellaneous Accounts (1)</t>
  </si>
  <si>
    <t xml:space="preserve">5.0%</t>
  </si>
  <si>
    <t xml:space="preserve">7.9%</t>
  </si>
  <si>
    <t xml:space="preserve">Off-balance sheet</t>
  </si>
  <si>
    <t xml:space="preserve">8.8%</t>
  </si>
  <si>
    <t xml:space="preserve">Payments and Collections</t>
  </si>
  <si>
    <t xml:space="preserve">9.9%</t>
  </si>
  <si>
    <t xml:space="preserve">11.7%</t>
  </si>
  <si>
    <t xml:space="preserve">Drafts and Transfers</t>
  </si>
  <si>
    <t xml:space="preserve">1.3%</t>
  </si>
  <si>
    <t xml:space="preserve">Credit Cards</t>
  </si>
  <si>
    <t xml:space="preserve">6.0%</t>
  </si>
  <si>
    <t xml:space="preserve">11.1%</t>
  </si>
  <si>
    <t xml:space="preserve">Others fees</t>
  </si>
  <si>
    <t xml:space="preserve">-13.4%</t>
  </si>
  <si>
    <t xml:space="preserve">-6.9%</t>
  </si>
  <si>
    <t xml:space="preserve">Personal loans (2)</t>
  </si>
  <si>
    <t xml:space="preserve">10.4%</t>
  </si>
  <si>
    <t xml:space="preserve">42.7%</t>
  </si>
  <si>
    <t xml:space="preserve">34.3%</t>
  </si>
  <si>
    <t xml:space="preserve">SME loans (2)</t>
  </si>
  <si>
    <t xml:space="preserve">-0.4%</t>
  </si>
  <si>
    <t xml:space="preserve">36.8%</t>
  </si>
  <si>
    <t xml:space="preserve">39.7%</t>
  </si>
  <si>
    <t xml:space="preserve">Insurance (2)</t>
  </si>
  <si>
    <t xml:space="preserve">5.8%</t>
  </si>
  <si>
    <t xml:space="preserve">Mortgage loans (2)</t>
  </si>
  <si>
    <t xml:space="preserve">-4.5%</t>
  </si>
  <si>
    <t xml:space="preserve">15.1%</t>
  </si>
  <si>
    <t xml:space="preserve">Commercial loans (3)</t>
  </si>
  <si>
    <t xml:space="preserve">-60.4%</t>
  </si>
  <si>
    <t xml:space="preserve">-83.0%</t>
  </si>
  <si>
    <t xml:space="preserve">-36.5%</t>
  </si>
  <si>
    <t xml:space="preserve">Foreign trade (3)</t>
  </si>
  <si>
    <t xml:space="preserve">-12.0%</t>
  </si>
  <si>
    <t xml:space="preserve">-9.5%</t>
  </si>
  <si>
    <t xml:space="preserve">-2.7%</t>
  </si>
  <si>
    <t xml:space="preserve">Credicorp Capital</t>
  </si>
  <si>
    <t xml:space="preserve">45.5%</t>
  </si>
  <si>
    <t xml:space="preserve">56.2%</t>
  </si>
  <si>
    <t xml:space="preserve">Others (4)</t>
  </si>
  <si>
    <t xml:space="preserve">-25.3%</t>
  </si>
  <si>
    <t xml:space="preserve">-42.2%</t>
  </si>
  <si>
    <t xml:space="preserve">Total Fee Income</t>
  </si>
  <si>
    <t xml:space="preserve"> Distribution channels and Transactions</t>
  </si>
  <si>
    <t xml:space="preserve">Monthly average in each quarter</t>
  </si>
  <si>
    <t xml:space="preserve">N° of Transactions per channel</t>
  </si>
  <si>
    <t xml:space="preserve">%</t>
  </si>
  <si>
    <t xml:space="preserve">4T12</t>
  </si>
  <si>
    <t xml:space="preserve">Teller</t>
  </si>
  <si>
    <t xml:space="preserve">-3.6%</t>
  </si>
  <si>
    <t xml:space="preserve">ATMs Via BCP</t>
  </si>
  <si>
    <t xml:space="preserve">17.7%</t>
  </si>
  <si>
    <t xml:space="preserve">18.2%</t>
  </si>
  <si>
    <t xml:space="preserve">8.2%</t>
  </si>
  <si>
    <t xml:space="preserve">Balance Inquiries</t>
  </si>
  <si>
    <t xml:space="preserve">6.1%</t>
  </si>
  <si>
    <t xml:space="preserve">-3.7%</t>
  </si>
  <si>
    <t xml:space="preserve">39.3%</t>
  </si>
  <si>
    <t xml:space="preserve">Telephone Banking</t>
  </si>
  <si>
    <t xml:space="preserve">3.9%</t>
  </si>
  <si>
    <t xml:space="preserve">-3.4%</t>
  </si>
  <si>
    <t xml:space="preserve">-13.5%</t>
  </si>
  <si>
    <t xml:space="preserve">Internet Banking Via BCP</t>
  </si>
  <si>
    <t xml:space="preserve">23.0%</t>
  </si>
  <si>
    <t xml:space="preserve">20.5%</t>
  </si>
  <si>
    <t xml:space="preserve">Agente BCP</t>
  </si>
  <si>
    <t xml:space="preserve">17.5%</t>
  </si>
  <si>
    <t xml:space="preserve">17.6%</t>
  </si>
  <si>
    <t xml:space="preserve">Telecrédito</t>
  </si>
  <si>
    <t xml:space="preserve">9.0%</t>
  </si>
  <si>
    <t xml:space="preserve">Mobile banking</t>
  </si>
  <si>
    <t xml:space="preserve">29.3%</t>
  </si>
  <si>
    <t xml:space="preserve">Direct Debit</t>
  </si>
  <si>
    <t xml:space="preserve">6.4%</t>
  </si>
  <si>
    <t xml:space="preserve">32.2%</t>
  </si>
  <si>
    <t xml:space="preserve">Points of Sale P.O.S.</t>
  </si>
  <si>
    <t xml:space="preserve">14.3%</t>
  </si>
  <si>
    <t xml:space="preserve">Other ATMs network</t>
  </si>
  <si>
    <t xml:space="preserve">Total transactions</t>
  </si>
  <si>
    <t xml:space="preserve">100.0%</t>
  </si>
  <si>
    <t xml:space="preserve">13.4%</t>
  </si>
  <si>
    <t xml:space="preserve">8.1%</t>
  </si>
  <si>
    <t xml:space="preserve">Total</t>
  </si>
  <si>
    <t xml:space="preserve">Operating expenses *</t>
  </si>
  <si>
    <t xml:space="preserve">Salaries and employees benefits</t>
  </si>
  <si>
    <t xml:space="preserve">-5.4%</t>
  </si>
  <si>
    <t xml:space="preserve">-14.1%</t>
  </si>
  <si>
    <t xml:space="preserve">Administrative and general expenses</t>
  </si>
  <si>
    <t xml:space="preserve">13.2%</t>
  </si>
  <si>
    <t xml:space="preserve">Depreciation and amortization</t>
  </si>
  <si>
    <t xml:space="preserve">Other expenses</t>
  </si>
  <si>
    <t xml:space="preserve">103.3%</t>
  </si>
  <si>
    <t xml:space="preserve">73.4%</t>
  </si>
  <si>
    <t xml:space="preserve">65.5%</t>
  </si>
  <si>
    <t xml:space="preserve">Total operating expenses</t>
  </si>
  <si>
    <t xml:space="preserve"> * See note in BCP and Subsidiaries income statement.</t>
  </si>
  <si>
    <t xml:space="preserve">Administrative and General Expenses</t>
  </si>
  <si>
    <t xml:space="preserve">Marketing</t>
  </si>
  <si>
    <t xml:space="preserve">10.5%</t>
  </si>
  <si>
    <t xml:space="preserve">14.9%</t>
  </si>
  <si>
    <t xml:space="preserve">Systems</t>
  </si>
  <si>
    <t xml:space="preserve">10.2%</t>
  </si>
  <si>
    <t xml:space="preserve">Systems Outsourcing</t>
  </si>
  <si>
    <t xml:space="preserve">6.6%</t>
  </si>
  <si>
    <t xml:space="preserve">7.4%</t>
  </si>
  <si>
    <t xml:space="preserve">16.8%</t>
  </si>
  <si>
    <t xml:space="preserve">Transport</t>
  </si>
  <si>
    <t xml:space="preserve">6.7%</t>
  </si>
  <si>
    <t xml:space="preserve">7.8%</t>
  </si>
  <si>
    <t xml:space="preserve">1.2%</t>
  </si>
  <si>
    <t xml:space="preserve">Maintenance</t>
  </si>
  <si>
    <t xml:space="preserve">40.9%</t>
  </si>
  <si>
    <t xml:space="preserve">Communications</t>
  </si>
  <si>
    <t xml:space="preserve">45.7%</t>
  </si>
  <si>
    <t xml:space="preserve">Consulting</t>
  </si>
  <si>
    <t xml:space="preserve">-30.9%</t>
  </si>
  <si>
    <t xml:space="preserve">Others</t>
  </si>
  <si>
    <t xml:space="preserve">30.2%</t>
  </si>
  <si>
    <t xml:space="preserve">24.6%</t>
  </si>
  <si>
    <t xml:space="preserve">26.8%</t>
  </si>
  <si>
    <t xml:space="preserve">Taxes and contributions</t>
  </si>
  <si>
    <t xml:space="preserve">9.5%</t>
  </si>
  <si>
    <t xml:space="preserve">-4.1%</t>
  </si>
  <si>
    <t xml:space="preserve">Other subsidiaries and eliminations, net</t>
  </si>
  <si>
    <t xml:space="preserve">Total Administrative and General Expenses</t>
  </si>
  <si>
    <t xml:space="preserve">Shareholders' equity</t>
  </si>
  <si>
    <t xml:space="preserve">Capital stock</t>
  </si>
  <si>
    <t xml:space="preserve">25.4%</t>
  </si>
  <si>
    <t xml:space="preserve">Reserves</t>
  </si>
  <si>
    <t xml:space="preserve">Unrealized gains and losses</t>
  </si>
  <si>
    <t xml:space="preserve">-14.0%</t>
  </si>
  <si>
    <t xml:space="preserve">Retained earnings</t>
  </si>
  <si>
    <t xml:space="preserve">Income for the year</t>
  </si>
  <si>
    <t xml:space="preserve">45.2%</t>
  </si>
  <si>
    <t xml:space="preserve">Return on average equity (ROAE)</t>
  </si>
  <si>
    <t xml:space="preserve">-0.5%</t>
  </si>
  <si>
    <t xml:space="preserve">Legal and Other capital reserves</t>
  </si>
  <si>
    <t xml:space="preserve">Accumulated earnings with capitalization agreement</t>
  </si>
  <si>
    <t xml:space="preserve">Loan loss reserves (1)</t>
  </si>
  <si>
    <t xml:space="preserve">Unrealized profit (loss)</t>
  </si>
  <si>
    <t xml:space="preserve">Investment in subsidiaries and others, net of unrealized profit and net income</t>
  </si>
  <si>
    <t xml:space="preserve">-10.0%</t>
  </si>
  <si>
    <t xml:space="preserve">Investment in subsidiaries and others</t>
  </si>
  <si>
    <t xml:space="preserve">-9.1%</t>
  </si>
  <si>
    <t xml:space="preserve">Unrealized profit and net income in subsidiaries</t>
  </si>
  <si>
    <t xml:space="preserve">-8.8%</t>
  </si>
  <si>
    <t xml:space="preserve">Total Regulatory Capital</t>
  </si>
  <si>
    <t xml:space="preserve">Tier 1 (2)</t>
  </si>
  <si>
    <t xml:space="preserve">6.8%</t>
  </si>
  <si>
    <t xml:space="preserve">Tier 2 (3) + Tier 3 (4)</t>
  </si>
  <si>
    <t xml:space="preserve">Total risk-weighted assets</t>
  </si>
  <si>
    <t xml:space="preserve">Market risk-weighted assets (5)</t>
  </si>
  <si>
    <t xml:space="preserve">-27.3%</t>
  </si>
  <si>
    <t xml:space="preserve">102.6%</t>
  </si>
  <si>
    <t xml:space="preserve">Credit risk-weighted assets</t>
  </si>
  <si>
    <t xml:space="preserve">Operational risk-weighted assets</t>
  </si>
  <si>
    <t xml:space="preserve">41.9%</t>
  </si>
  <si>
    <t xml:space="preserve">Market risk capital requirement (5)</t>
  </si>
  <si>
    <t xml:space="preserve">106.7%</t>
  </si>
  <si>
    <t xml:space="preserve">Credit risk capital requirement</t>
  </si>
  <si>
    <t xml:space="preserve">Operational risk capital requirement</t>
  </si>
  <si>
    <t xml:space="preserve">44.8%</t>
  </si>
  <si>
    <t xml:space="preserve">Additional capital requirements</t>
  </si>
  <si>
    <t xml:space="preserve">Capital ratios</t>
  </si>
  <si>
    <t xml:space="preserve">Tier 1 ratio (6)</t>
  </si>
  <si>
    <t xml:space="preserve">9.67%</t>
  </si>
  <si>
    <t xml:space="preserve">9.27%</t>
  </si>
  <si>
    <t xml:space="preserve">10.11%</t>
  </si>
  <si>
    <t xml:space="preserve">Common Equity Tier 1 ratio (7)</t>
  </si>
  <si>
    <t xml:space="preserve">7.52%</t>
  </si>
  <si>
    <t xml:space="preserve">7.26%</t>
  </si>
  <si>
    <t xml:space="preserve">7.36%</t>
  </si>
  <si>
    <t xml:space="preserve">BIS ratio (8)</t>
  </si>
  <si>
    <t xml:space="preserve">Risk-weighted assets / Regulatory Capital (9)</t>
  </si>
  <si>
    <t xml:space="preserve"> III. Banco de Crédito de Bolivia</t>
  </si>
  <si>
    <t xml:space="preserve">Banco de Crédito de Bolivia</t>
  </si>
  <si>
    <t xml:space="preserve">US$ millions</t>
  </si>
  <si>
    <t xml:space="preserve">92.6%</t>
  </si>
  <si>
    <t xml:space="preserve">49.1%</t>
  </si>
  <si>
    <t xml:space="preserve">Operating expenses</t>
  </si>
  <si>
    <t xml:space="preserve">26.9%</t>
  </si>
  <si>
    <t xml:space="preserve">Operating Income</t>
  </si>
  <si>
    <t xml:space="preserve">-56.3%</t>
  </si>
  <si>
    <t xml:space="preserve">-60.6%</t>
  </si>
  <si>
    <t xml:space="preserve">-24.2%</t>
  </si>
  <si>
    <t xml:space="preserve">Translation result</t>
  </si>
  <si>
    <t xml:space="preserve">-728.3%</t>
  </si>
  <si>
    <t xml:space="preserve">Income tax</t>
  </si>
  <si>
    <t xml:space="preserve">-180.6%</t>
  </si>
  <si>
    <t xml:space="preserve">-159.9%</t>
  </si>
  <si>
    <t xml:space="preserve">-47.4%</t>
  </si>
  <si>
    <t xml:space="preserve">Net Income</t>
  </si>
  <si>
    <t xml:space="preserve">-17.7%</t>
  </si>
  <si>
    <t xml:space="preserve">Past due loans</t>
  </si>
  <si>
    <t xml:space="preserve">27.6%</t>
  </si>
  <si>
    <t xml:space="preserve">Net provisions for possible loan losses</t>
  </si>
  <si>
    <t xml:space="preserve">25.7%</t>
  </si>
  <si>
    <t xml:space="preserve">Total investments</t>
  </si>
  <si>
    <t xml:space="preserve">Total assets</t>
  </si>
  <si>
    <t xml:space="preserve">1.34%</t>
  </si>
  <si>
    <t xml:space="preserve">1.69%</t>
  </si>
  <si>
    <t xml:space="preserve">1.24%</t>
  </si>
  <si>
    <t xml:space="preserve">299.7%</t>
  </si>
  <si>
    <t xml:space="preserve">224.6%</t>
  </si>
  <si>
    <t xml:space="preserve">301.3%</t>
  </si>
  <si>
    <t xml:space="preserve">ROAE *</t>
  </si>
  <si>
    <t xml:space="preserve">11.3%</t>
  </si>
  <si>
    <t xml:space="preserve">Agentes</t>
  </si>
  <si>
    <t xml:space="preserve">Employees BCP Bolivia</t>
  </si>
  <si>
    <t xml:space="preserve">Employees Inversiones Credicorp Bolivia (Holding)</t>
  </si>
  <si>
    <t xml:space="preserve"> IV. Financiera Edyficar</t>
  </si>
  <si>
    <t xml:space="preserve">25.1%</t>
  </si>
  <si>
    <t xml:space="preserve">38.2%</t>
  </si>
  <si>
    <t xml:space="preserve">31.1%</t>
  </si>
  <si>
    <t xml:space="preserve">73.0%</t>
  </si>
  <si>
    <t xml:space="preserve">18.5%</t>
  </si>
  <si>
    <t xml:space="preserve">27.7%</t>
  </si>
  <si>
    <t xml:space="preserve">-7.8%</t>
  </si>
  <si>
    <t xml:space="preserve">40.4%</t>
  </si>
  <si>
    <t xml:space="preserve">64.6%</t>
  </si>
  <si>
    <t xml:space="preserve">125.8%</t>
  </si>
  <si>
    <t xml:space="preserve">115.1%</t>
  </si>
  <si>
    <t xml:space="preserve">-283.5%</t>
  </si>
  <si>
    <t xml:space="preserve">69.1%</t>
  </si>
  <si>
    <t xml:space="preserve">Contribution to BCP</t>
  </si>
  <si>
    <t xml:space="preserve">23.4%</t>
  </si>
  <si>
    <t xml:space="preserve">4.4%</t>
  </si>
  <si>
    <t xml:space="preserve">-6.6%</t>
  </si>
  <si>
    <t xml:space="preserve">-15.0%</t>
  </si>
  <si>
    <t xml:space="preserve">Net shareholders´ equity</t>
  </si>
  <si>
    <t xml:space="preserve">PDL / Total loans</t>
  </si>
  <si>
    <t xml:space="preserve">3.91%</t>
  </si>
  <si>
    <t xml:space="preserve">4.08%</t>
  </si>
  <si>
    <t xml:space="preserve">3.86%</t>
  </si>
  <si>
    <t xml:space="preserve">Coverage ratio of PDLs</t>
  </si>
  <si>
    <t xml:space="preserve">178.9%</t>
  </si>
  <si>
    <t xml:space="preserve">171.4%</t>
  </si>
  <si>
    <t xml:space="preserve">178.6%</t>
  </si>
  <si>
    <t xml:space="preserve">Return on average equity *</t>
  </si>
  <si>
    <t xml:space="preserve">23.6%</t>
  </si>
  <si>
    <t xml:space="preserve">28.7%</t>
  </si>
  <si>
    <t xml:space="preserve">23.8%</t>
  </si>
  <si>
    <t xml:space="preserve">Earnings contribution</t>
  </si>
  <si>
    <t xml:space="preserve">BCP Capital</t>
  </si>
  <si>
    <t xml:space="preserve">-1819.0%</t>
  </si>
  <si>
    <t xml:space="preserve">Credicorp Investments</t>
  </si>
  <si>
    <t xml:space="preserve">-1454.8%</t>
  </si>
  <si>
    <t xml:space="preserve">Credicorp Investments (Holding)</t>
  </si>
  <si>
    <t xml:space="preserve">-57.8%</t>
  </si>
  <si>
    <t xml:space="preserve">BCP Colombia (Correval)</t>
  </si>
  <si>
    <t xml:space="preserve">53.7%</t>
  </si>
  <si>
    <t xml:space="preserve">BCP Chile (IM Trust)</t>
  </si>
  <si>
    <t xml:space="preserve">2369.6%</t>
  </si>
  <si>
    <t xml:space="preserve">CSI</t>
  </si>
  <si>
    <t xml:space="preserve">-194.5%</t>
  </si>
  <si>
    <t xml:space="preserve">-1410.1%</t>
  </si>
  <si>
    <t xml:space="preserve">Contribution to Credicorp (1)</t>
  </si>
  <si>
    <t xml:space="preserve">-1411.6%</t>
  </si>
  <si>
    <t xml:space="preserve">Financial income</t>
  </si>
  <si>
    <t xml:space="preserve">-3.0%</t>
  </si>
  <si>
    <t xml:space="preserve">Non-financial income</t>
  </si>
  <si>
    <t xml:space="preserve">-44.4%</t>
  </si>
  <si>
    <t xml:space="preserve">Financial expense</t>
  </si>
  <si>
    <t xml:space="preserve">-20.6%</t>
  </si>
  <si>
    <t xml:space="preserve">Operating expense (1)</t>
  </si>
  <si>
    <t xml:space="preserve">Net income before income tax</t>
  </si>
  <si>
    <t xml:space="preserve">-482.5%</t>
  </si>
  <si>
    <t xml:space="preserve">84.1%</t>
  </si>
  <si>
    <t xml:space="preserve">-48.9%</t>
  </si>
  <si>
    <t xml:space="preserve">-413.2%</t>
  </si>
  <si>
    <t xml:space="preserve">Contribution to Credicorp</t>
  </si>
  <si>
    <t xml:space="preserve">Net shareholders' equity (3)</t>
  </si>
  <si>
    <t xml:space="preserve">Assets under Management (million)</t>
  </si>
  <si>
    <t xml:space="preserve">Efficiency ratio (4)</t>
  </si>
  <si>
    <t xml:space="preserve">148.2%</t>
  </si>
  <si>
    <t xml:space="preserve">85.9%</t>
  </si>
  <si>
    <t xml:space="preserve">88.2%</t>
  </si>
  <si>
    <t xml:space="preserve">Return on average equity (5)</t>
  </si>
  <si>
    <t xml:space="preserve">-19.6%</t>
  </si>
  <si>
    <t xml:space="preserve">-1.1%</t>
  </si>
  <si>
    <t xml:space="preserve"> VI. Atlantic Security Bank</t>
  </si>
  <si>
    <t xml:space="preserve">ASB</t>
  </si>
  <si>
    <t xml:space="preserve">US$ million</t>
  </si>
  <si>
    <t xml:space="preserve">Dividend income</t>
  </si>
  <si>
    <t xml:space="preserve">32.8%</t>
  </si>
  <si>
    <t xml:space="preserve">73.7%</t>
  </si>
  <si>
    <t xml:space="preserve">81.6%</t>
  </si>
  <si>
    <t xml:space="preserve">Fees and commissions from services</t>
  </si>
  <si>
    <t xml:space="preserve">Net gains on foreign exchange transactions</t>
  </si>
  <si>
    <t xml:space="preserve">-56.9%</t>
  </si>
  <si>
    <t xml:space="preserve">-2414.2%</t>
  </si>
  <si>
    <t xml:space="preserve">1547.5%</t>
  </si>
  <si>
    <t xml:space="preserve">Total earnings</t>
  </si>
  <si>
    <t xml:space="preserve">3.7%</t>
  </si>
  <si>
    <t xml:space="preserve">Net Provisions</t>
  </si>
  <si>
    <t xml:space="preserve">Net gains on sale of securities</t>
  </si>
  <si>
    <t xml:space="preserve">948.4%</t>
  </si>
  <si>
    <t xml:space="preserve">64.4%</t>
  </si>
  <si>
    <t xml:space="preserve">-126.0%</t>
  </si>
  <si>
    <t xml:space="preserve">-100.8%</t>
  </si>
  <si>
    <t xml:space="preserve">-90.2%</t>
  </si>
  <si>
    <t xml:space="preserve">-21.1%</t>
  </si>
  <si>
    <t xml:space="preserve">-13.8%</t>
  </si>
  <si>
    <t xml:space="preserve">-12.7%</t>
  </si>
  <si>
    <t xml:space="preserve">Net income / share</t>
  </si>
  <si>
    <t xml:space="preserve">Total investments available for sale</t>
  </si>
  <si>
    <t xml:space="preserve">7.6%</t>
  </si>
  <si>
    <t xml:space="preserve">Net shareholder's equity</t>
  </si>
  <si>
    <t xml:space="preserve">19.3%</t>
  </si>
  <si>
    <t xml:space="preserve">19.5%</t>
  </si>
  <si>
    <t xml:space="preserve">22.1%</t>
  </si>
  <si>
    <t xml:space="preserve">25.8%</t>
  </si>
  <si>
    <t xml:space="preserve">23.7%</t>
  </si>
  <si>
    <t xml:space="preserve">Coverage ratio</t>
  </si>
  <si>
    <t xml:space="preserve">BIS Ratio (*)</t>
  </si>
  <si>
    <t xml:space="preserve">15.51%</t>
  </si>
  <si>
    <t xml:space="preserve">15.37%</t>
  </si>
  <si>
    <t xml:space="preserve">16.86%</t>
  </si>
  <si>
    <t xml:space="preserve">16.79%</t>
  </si>
  <si>
    <t xml:space="preserve">Interest earning assets*</t>
  </si>
  <si>
    <t xml:space="preserve">Due from banks</t>
  </si>
  <si>
    <t xml:space="preserve">55.6%</t>
  </si>
  <si>
    <t xml:space="preserve">-26.1%</t>
  </si>
  <si>
    <t xml:space="preserve">Loans</t>
  </si>
  <si>
    <t xml:space="preserve">Investments</t>
  </si>
  <si>
    <t xml:space="preserve">Total interest-earning assets</t>
  </si>
  <si>
    <t xml:space="preserve">-2.6%</t>
  </si>
  <si>
    <t xml:space="preserve"> (*) Excludes investments in equities and mutual funds.</t>
  </si>
  <si>
    <t xml:space="preserve">Liabilities</t>
  </si>
  <si>
    <t xml:space="preserve">Deposits</t>
  </si>
  <si>
    <t xml:space="preserve">-18.8%</t>
  </si>
  <si>
    <t xml:space="preserve">-8.2%</t>
  </si>
  <si>
    <t xml:space="preserve">PGA</t>
  </si>
  <si>
    <t xml:space="preserve">Yoy</t>
  </si>
  <si>
    <t xml:space="preserve">Net earned premiums</t>
  </si>
  <si>
    <t xml:space="preserve">Net claims</t>
  </si>
  <si>
    <t xml:space="preserve">-6.2%</t>
  </si>
  <si>
    <t xml:space="preserve">12.7%</t>
  </si>
  <si>
    <t xml:space="preserve">Net commissions</t>
  </si>
  <si>
    <t xml:space="preserve">-3.5%</t>
  </si>
  <si>
    <t xml:space="preserve">Net underwriting expenses</t>
  </si>
  <si>
    <t xml:space="preserve">9.7%</t>
  </si>
  <si>
    <t xml:space="preserve">Underwriting result</t>
  </si>
  <si>
    <t xml:space="preserve">-22.0%</t>
  </si>
  <si>
    <t xml:space="preserve">-38.7%</t>
  </si>
  <si>
    <t xml:space="preserve">Medical Services technical result (1)</t>
  </si>
  <si>
    <t xml:space="preserve">-36.9%</t>
  </si>
  <si>
    <t xml:space="preserve">Total Underwriting result (1)</t>
  </si>
  <si>
    <t xml:space="preserve">-38.4%</t>
  </si>
  <si>
    <t xml:space="preserve">Financial income, net</t>
  </si>
  <si>
    <t xml:space="preserve">-19.8%</t>
  </si>
  <si>
    <t xml:space="preserve">Opertating expenses</t>
  </si>
  <si>
    <t xml:space="preserve">Traslations results</t>
  </si>
  <si>
    <t xml:space="preserve">31.5%</t>
  </si>
  <si>
    <t xml:space="preserve">-89%</t>
  </si>
  <si>
    <t xml:space="preserve">-206.8%</t>
  </si>
  <si>
    <t xml:space="preserve">-27.2%</t>
  </si>
  <si>
    <t xml:space="preserve">-35%</t>
  </si>
  <si>
    <t xml:space="preserve">-64.2%</t>
  </si>
  <si>
    <t xml:space="preserve">Income before minority interest</t>
  </si>
  <si>
    <t xml:space="preserve">-76.7%</t>
  </si>
  <si>
    <t xml:space="preserve">-75.0%</t>
  </si>
  <si>
    <t xml:space="preserve">-41.4%</t>
  </si>
  <si>
    <t xml:space="preserve">-78.0%</t>
  </si>
  <si>
    <t xml:space="preserve">-76.0%</t>
  </si>
  <si>
    <t xml:space="preserve">-43.9%</t>
  </si>
  <si>
    <t xml:space="preserve">-74.4%</t>
  </si>
  <si>
    <t xml:space="preserve">-72.0%</t>
  </si>
  <si>
    <t xml:space="preserve">Invesment on securities</t>
  </si>
  <si>
    <t xml:space="preserve">-4.6%</t>
  </si>
  <si>
    <t xml:space="preserve">Technical reserves</t>
  </si>
  <si>
    <t xml:space="preserve">Net equity</t>
  </si>
  <si>
    <t xml:space="preserve">-21.5%</t>
  </si>
  <si>
    <t xml:space="preserve">Loss ratio</t>
  </si>
  <si>
    <t xml:space="preserve">66.9%</t>
  </si>
  <si>
    <t xml:space="preserve">66.1%</t>
  </si>
  <si>
    <t xml:space="preserve">62.9%</t>
  </si>
  <si>
    <t xml:space="preserve">66.7%</t>
  </si>
  <si>
    <t xml:space="preserve">65.9%</t>
  </si>
  <si>
    <t xml:space="preserve">Return on equity (2)(3)(4)</t>
  </si>
  <si>
    <t xml:space="preserve">Combined ratio of PPS + PS (4)</t>
  </si>
  <si>
    <t xml:space="preserve">104.8%</t>
  </si>
  <si>
    <t xml:space="preserve">102.1%</t>
  </si>
  <si>
    <t xml:space="preserve">101.9%</t>
  </si>
  <si>
    <t xml:space="preserve">105.2%</t>
  </si>
  <si>
    <t xml:space="preserve">104.9%</t>
  </si>
  <si>
    <t xml:space="preserve">Net income *</t>
  </si>
  <si>
    <t xml:space="preserve">4T13</t>
  </si>
  <si>
    <t xml:space="preserve">3T13</t>
  </si>
  <si>
    <t xml:space="preserve">Dic 13</t>
  </si>
  <si>
    <t xml:space="preserve">Dic 12</t>
  </si>
  <si>
    <t xml:space="preserve">Dic 13 / Dic 12</t>
  </si>
  <si>
    <t xml:space="preserve">PPS</t>
  </si>
  <si>
    <t xml:space="preserve">-67.2%</t>
  </si>
  <si>
    <t xml:space="preserve">-49.3%</t>
  </si>
  <si>
    <t xml:space="preserve">-110.1%</t>
  </si>
  <si>
    <t xml:space="preserve">PV</t>
  </si>
  <si>
    <t xml:space="preserve">-44.2%</t>
  </si>
  <si>
    <t xml:space="preserve">-54.3%</t>
  </si>
  <si>
    <t xml:space="preserve">-15.7%</t>
  </si>
  <si>
    <t xml:space="preserve">EPS **</t>
  </si>
  <si>
    <t xml:space="preserve">-1439.9%</t>
  </si>
  <si>
    <t xml:space="preserve">17.4%</t>
  </si>
  <si>
    <t xml:space="preserve">Adjustment for consolidation</t>
  </si>
  <si>
    <t xml:space="preserve"> Pacifico Property and Casualty (PPS)</t>
  </si>
  <si>
    <t xml:space="preserve">Underwriting Result by Business Unit</t>
  </si>
  <si>
    <t xml:space="preserve">Underwriting Result by Business Unit
US$ million</t>
  </si>
  <si>
    <t xml:space="preserve">Vehicle
 Insurance</t>
  </si>
  <si>
    <t xml:space="preserve">Private
 Health
 Insurance</t>
  </si>
  <si>
    <t xml:space="preserve">P&amp;C</t>
  </si>
  <si>
    <t xml:space="preserve">TOTAL
 PPS</t>
  </si>
  <si>
    <t xml:space="preserve">Underwriting results</t>
  </si>
  <si>
    <t xml:space="preserve">70.4%</t>
  </si>
  <si>
    <t xml:space="preserve">72.9%</t>
  </si>
  <si>
    <t xml:space="preserve">62.1%</t>
  </si>
  <si>
    <t xml:space="preserve">64.5%</t>
  </si>
  <si>
    <t xml:space="preserve">73.1%</t>
  </si>
  <si>
    <t xml:space="preserve">32.1%</t>
  </si>
  <si>
    <t xml:space="preserve">59.4%</t>
  </si>
  <si>
    <t xml:space="preserve">50.3%</t>
  </si>
  <si>
    <t xml:space="preserve">71.7%</t>
  </si>
  <si>
    <t xml:space="preserve">Underwriting results / net earned premiums</t>
  </si>
  <si>
    <t xml:space="preserve">9.2%</t>
  </si>
  <si>
    <t xml:space="preserve">56.7%</t>
  </si>
  <si>
    <t xml:space="preserve">57.9%</t>
  </si>
  <si>
    <t xml:space="preserve"> Pacífico Vida</t>
  </si>
  <si>
    <t xml:space="preserve">Products</t>
  </si>
  <si>
    <t xml:space="preserve">Total Premiums</t>
  </si>
  <si>
    <t xml:space="preserve">Individual life</t>
  </si>
  <si>
    <t xml:space="preserve">Individual annuity</t>
  </si>
  <si>
    <t xml:space="preserve">Disability &amp; survivor (Pension)</t>
  </si>
  <si>
    <t xml:space="preserve">-94.7%</t>
  </si>
  <si>
    <t xml:space="preserve">-93.6%</t>
  </si>
  <si>
    <t xml:space="preserve">Credit Life</t>
  </si>
  <si>
    <t xml:space="preserve">22.0%</t>
  </si>
  <si>
    <t xml:space="preserve">Personal accidents</t>
  </si>
  <si>
    <t xml:space="preserve">Group life</t>
  </si>
  <si>
    <t xml:space="preserve">-23.4%</t>
  </si>
  <si>
    <t xml:space="preserve">(US$ 000)</t>
  </si>
  <si>
    <t xml:space="preserve">Technical result*</t>
  </si>
  <si>
    <t xml:space="preserve">7%</t>
  </si>
  <si>
    <t xml:space="preserve">12%</t>
  </si>
  <si>
    <t xml:space="preserve">Financial income**</t>
  </si>
  <si>
    <t xml:space="preserve">81%</t>
  </si>
  <si>
    <t xml:space="preserve">-415%</t>
  </si>
  <si>
    <t xml:space="preserve">Operating expense</t>
  </si>
  <si>
    <t xml:space="preserve">33%</t>
  </si>
  <si>
    <t xml:space="preserve">5%</t>
  </si>
  <si>
    <t xml:space="preserve">-501%</t>
  </si>
  <si>
    <t xml:space="preserve">-37%</t>
  </si>
  <si>
    <t xml:space="preserve">-456%</t>
  </si>
  <si>
    <t xml:space="preserve">-36%</t>
  </si>
  <si>
    <t xml:space="preserve">Main financial indicators</t>
  </si>
  <si>
    <t xml:space="preserve">(US$ thousand) (1)</t>
  </si>
  <si>
    <t xml:space="preserve">Income from commissions</t>
  </si>
  <si>
    <t xml:space="preserve">41.0%</t>
  </si>
  <si>
    <t xml:space="preserve">Administrative and sale expenses</t>
  </si>
  <si>
    <t xml:space="preserve">-19.3%</t>
  </si>
  <si>
    <t xml:space="preserve">-17.4%</t>
  </si>
  <si>
    <t xml:space="preserve">Operating income</t>
  </si>
  <si>
    <t xml:space="preserve">-7.2%</t>
  </si>
  <si>
    <t xml:space="preserve">173.9%</t>
  </si>
  <si>
    <t xml:space="preserve">31.7%</t>
  </si>
  <si>
    <t xml:space="preserve">Other income and expenses, net</t>
  </si>
  <si>
    <t xml:space="preserve">60.5%</t>
  </si>
  <si>
    <t xml:space="preserve">-133.6%</t>
  </si>
  <si>
    <t xml:space="preserve">-253.8%</t>
  </si>
  <si>
    <t xml:space="preserve">-21.9%</t>
  </si>
  <si>
    <t xml:space="preserve">207.8%</t>
  </si>
  <si>
    <t xml:space="preserve">15.8%</t>
  </si>
  <si>
    <t xml:space="preserve">Net income before translation results</t>
  </si>
  <si>
    <t xml:space="preserve">57.8%</t>
  </si>
  <si>
    <t xml:space="preserve">30.8%</t>
  </si>
  <si>
    <t xml:space="preserve">Translations results and deferred liabilities</t>
  </si>
  <si>
    <t xml:space="preserve">-123.1%</t>
  </si>
  <si>
    <t xml:space="preserve">-95.6%</t>
  </si>
  <si>
    <t xml:space="preserve">584.3%</t>
  </si>
  <si>
    <t xml:space="preserve">-2.2%</t>
  </si>
  <si>
    <t xml:space="preserve">ROAE (2)</t>
  </si>
  <si>
    <t xml:space="preserve">28.6%</t>
  </si>
  <si>
    <t xml:space="preserve">55.8%</t>
  </si>
  <si>
    <t xml:space="preserve">31.4%</t>
  </si>
  <si>
    <t xml:space="preserve">-6.1%</t>
  </si>
  <si>
    <t xml:space="preserve">-20.4%</t>
  </si>
  <si>
    <t xml:space="preserve"> (2) Net shareholder's equity include unrealized gains from
Prima's investment portfolio.</t>
  </si>
  <si>
    <t xml:space="preserve">Quarterly main indicators and market share</t>
  </si>
  <si>
    <t xml:space="preserve">PRIMA 
4Q13</t>
  </si>
  <si>
    <t xml:space="preserve">System 
4Q13</t>
  </si>
  <si>
    <t xml:space="preserve">% Share 
4Q13</t>
  </si>
  <si>
    <t xml:space="preserve">PRIMA 
3Q13</t>
  </si>
  <si>
    <t xml:space="preserve">System 
3Q13</t>
  </si>
  <si>
    <t xml:space="preserve">% Share 
3Q13</t>
  </si>
  <si>
    <t xml:space="preserve">Affiliates</t>
  </si>
  <si>
    <t xml:space="preserve">27.1%</t>
  </si>
  <si>
    <t xml:space="preserve">New affiliations (1)</t>
  </si>
  <si>
    <t xml:space="preserve">Funds under management US$ million</t>
  </si>
  <si>
    <t xml:space="preserve">Collections US$ million (1)</t>
  </si>
  <si>
    <t xml:space="preserve">34.9%</t>
  </si>
  <si>
    <t xml:space="preserve">33.7%</t>
  </si>
  <si>
    <t xml:space="preserve">Voluntary contributions US$ million</t>
  </si>
  <si>
    <t xml:space="preserve">RAM US$ million (2)</t>
  </si>
  <si>
    <t xml:space="preserve">34.4%</t>
  </si>
  <si>
    <t xml:space="preserve">34.0%</t>
  </si>
  <si>
    <t xml:space="preserve"> Investments</t>
  </si>
  <si>
    <t xml:space="preserve">Funds under management as of December 2013</t>
  </si>
  <si>
    <t xml:space="preserve">% Share</t>
  </si>
  <si>
    <t xml:space="preserve">Sep 13</t>
  </si>
  <si>
    <t xml:space="preserve">Fund 1</t>
  </si>
  <si>
    <t xml:space="preserve">Fund 2</t>
  </si>
  <si>
    <t xml:space="preserve">65.4%</t>
  </si>
  <si>
    <t xml:space="preserve">65.7%</t>
  </si>
  <si>
    <t xml:space="preserve">Fund 3</t>
  </si>
  <si>
    <t xml:space="preserve">22.8%</t>
  </si>
  <si>
    <t xml:space="preserve">Total US$ millon</t>
  </si>
  <si>
    <t xml:space="preserve"> Financial Sector</t>
  </si>
  <si>
    <t xml:space="preserve">2011</t>
  </si>
  <si>
    <t xml:space="preserve">2012</t>
  </si>
  <si>
    <t xml:space="preserve">2013</t>
  </si>
  <si>
    <t xml:space="preserve">Year</t>
  </si>
  <si>
    <t xml:space="preserve">IQ</t>
  </si>
  <si>
    <t xml:space="preserve">IIQ</t>
  </si>
  <si>
    <t xml:space="preserve">IIIQ</t>
  </si>
  <si>
    <t xml:space="preserve">IVQ</t>
  </si>
  <si>
    <t xml:space="preserve">GDP (US$ MM)</t>
  </si>
  <si>
    <t xml:space="preserve">Real GDP (var. %)</t>
  </si>
  <si>
    <t xml:space="preserve">GDP per-capita (US$)</t>
  </si>
  <si>
    <t xml:space="preserve">Domestic demand (var. %)</t>
  </si>
  <si>
    <t xml:space="preserve">Consumption (var. %)</t>
  </si>
  <si>
    <t xml:space="preserve">Private Investment (var. %)</t>
  </si>
  <si>
    <t xml:space="preserve">CPI (annual change, %)</t>
  </si>
  <si>
    <t xml:space="preserve">Exchange rate, eop (S/. per US$)</t>
  </si>
  <si>
    <t xml:space="preserve">Devaluation (annual change, %)</t>
  </si>
  <si>
    <t xml:space="preserve">Exchange rate, average (S/. per US$)</t>
  </si>
  <si>
    <t xml:space="preserve">Non-Financial Public Sector (% of GDP)</t>
  </si>
  <si>
    <t xml:space="preserve">Central government current revenues (% of GDP)</t>
  </si>
  <si>
    <t xml:space="preserve">Tax Income (% of GDP)</t>
  </si>
  <si>
    <t xml:space="preserve">Non Tax Income (% of GDP)</t>
  </si>
  <si>
    <t xml:space="preserve">Current expenditures (% of GDP)</t>
  </si>
  <si>
    <t xml:space="preserve">Capital expenditures (% of GDP)</t>
  </si>
  <si>
    <t xml:space="preserve">Trade Balance (US$ MM)</t>
  </si>
  <si>
    <t xml:space="preserve">Exports (US$ MM)</t>
  </si>
  <si>
    <t xml:space="preserve">Imports (US$ MM)</t>
  </si>
  <si>
    <t xml:space="preserve">Current Account Balance (US$ MM)</t>
  </si>
  <si>
    <t xml:space="preserve">Current Account Balance
    (% of GDP)</t>
  </si>
  <si>
    <t xml:space="preserve"> CONSOLIDATED BALANCE SHEETS</t>
  </si>
  <si>
    <t xml:space="preserve">As of</t>
  </si>
  <si>
    <t xml:space="preserve">ASSETS</t>
  </si>
  <si>
    <t xml:space="preserve">Cash and due from banks</t>
  </si>
  <si>
    <t xml:space="preserve">Non-interest bearing</t>
  </si>
  <si>
    <t xml:space="preserve">32.0%</t>
  </si>
  <si>
    <t xml:space="preserve">Interest bearing</t>
  </si>
  <si>
    <t xml:space="preserve">-7.0%</t>
  </si>
  <si>
    <t xml:space="preserve">Total cash and due from banks</t>
  </si>
  <si>
    <t xml:space="preserve">Marketable securities, net</t>
  </si>
  <si>
    <t xml:space="preserve">119.4%</t>
  </si>
  <si>
    <t xml:space="preserve">128.9%</t>
  </si>
  <si>
    <t xml:space="preserve">Current</t>
  </si>
  <si>
    <t xml:space="preserve">Past due</t>
  </si>
  <si>
    <t xml:space="preserve">38.1%</t>
  </si>
  <si>
    <t xml:space="preserve">Less - net provisions for possible loan losses</t>
  </si>
  <si>
    <t xml:space="preserve">Loans, net</t>
  </si>
  <si>
    <t xml:space="preserve">Investments securities available for sale</t>
  </si>
  <si>
    <t xml:space="preserve">-11.5%</t>
  </si>
  <si>
    <t xml:space="preserve">Reinsurance assets</t>
  </si>
  <si>
    <t xml:space="preserve">Premiums and other policyholder receivables</t>
  </si>
  <si>
    <t xml:space="preserve">Property, plant and equipment, net</t>
  </si>
  <si>
    <t xml:space="preserve">Due from customers on acceptances</t>
  </si>
  <si>
    <t xml:space="preserve">Other assets</t>
  </si>
  <si>
    <t xml:space="preserve">-13.3%</t>
  </si>
  <si>
    <t xml:space="preserve">-36.1%</t>
  </si>
  <si>
    <t xml:space="preserve">LIABILITIES AND NET SHAREHOLDERS' EQUITY</t>
  </si>
  <si>
    <t xml:space="preserve">Deposits and Obligations</t>
  </si>
  <si>
    <t xml:space="preserve">7.3%</t>
  </si>
  <si>
    <t xml:space="preserve">Total deposits and Obligations</t>
  </si>
  <si>
    <t xml:space="preserve">Acceptances outstanding</t>
  </si>
  <si>
    <t xml:space="preserve">Reserves for property and casualty claims</t>
  </si>
  <si>
    <t xml:space="preserve">Reserve for unearned premiums</t>
  </si>
  <si>
    <t xml:space="preserve">Reinsurance payable</t>
  </si>
  <si>
    <t xml:space="preserve">21.4%</t>
  </si>
  <si>
    <t xml:space="preserve">-43.0%</t>
  </si>
  <si>
    <t xml:space="preserve">Treasury stock</t>
  </si>
  <si>
    <t xml:space="preserve">Capital surplus</t>
  </si>
  <si>
    <t xml:space="preserve">-8.6%</t>
  </si>
  <si>
    <t xml:space="preserve">Unrealized gains</t>
  </si>
  <si>
    <t xml:space="preserve">-5.2%</t>
  </si>
  <si>
    <t xml:space="preserve">-56.4%</t>
  </si>
  <si>
    <t xml:space="preserve">32.9%</t>
  </si>
  <si>
    <t xml:space="preserve">-27.6%</t>
  </si>
  <si>
    <t xml:space="preserve">Minority interest</t>
  </si>
  <si>
    <t xml:space="preserve">-15.4%</t>
  </si>
  <si>
    <t xml:space="preserve">Total liabilities and net shareholders' equity</t>
  </si>
  <si>
    <t xml:space="preserve">Contingent credits</t>
  </si>
  <si>
    <t xml:space="preserve"> QUARTERLY INCOME STATEMENT</t>
  </si>
  <si>
    <t xml:space="preserve">Interest income and expense</t>
  </si>
  <si>
    <t xml:space="preserve">Interest and dividend income</t>
  </si>
  <si>
    <t xml:space="preserve">-7.7%</t>
  </si>
  <si>
    <t xml:space="preserve">8.43%</t>
  </si>
  <si>
    <t xml:space="preserve">-70.6%</t>
  </si>
  <si>
    <t xml:space="preserve">-71.8%</t>
  </si>
  <si>
    <t xml:space="preserve">Other</t>
  </si>
  <si>
    <t xml:space="preserve">138.7%</t>
  </si>
  <si>
    <t xml:space="preserve">478.6%</t>
  </si>
  <si>
    <t xml:space="preserve">29.4%</t>
  </si>
  <si>
    <t xml:space="preserve">Total non financial income,
    net</t>
  </si>
  <si>
    <t xml:space="preserve">Insurance premiums and claims</t>
  </si>
  <si>
    <t xml:space="preserve">Net premiums earned</t>
  </si>
  <si>
    <t xml:space="preserve">Net claims incurred</t>
  </si>
  <si>
    <t xml:space="preserve">Net technical commissions and expenses (1)</t>
  </si>
  <si>
    <t xml:space="preserve">-21.2%</t>
  </si>
  <si>
    <t xml:space="preserve">Total Insurance services technical result</t>
  </si>
  <si>
    <t xml:space="preserve">Medical Services Technical Result (2)(3)</t>
  </si>
  <si>
    <t xml:space="preserve">-14.9%</t>
  </si>
  <si>
    <t xml:space="preserve">18.9%</t>
  </si>
  <si>
    <t xml:space="preserve">70.8%</t>
  </si>
  <si>
    <t xml:space="preserve">75.0%</t>
  </si>
  <si>
    <t xml:space="preserve">Other (4)</t>
  </si>
  <si>
    <t xml:space="preserve">394.2%</t>
  </si>
  <si>
    <t xml:space="preserve">68.7%</t>
  </si>
  <si>
    <t xml:space="preserve">41.6%</t>
  </si>
  <si>
    <t xml:space="preserve">Operating income (5)</t>
  </si>
  <si>
    <t xml:space="preserve">Workers’ profit sharing</t>
  </si>
  <si>
    <t xml:space="preserve">Net
    income attributed to Credicorp</t>
  </si>
  <si>
    <t xml:space="preserve"> SELECTED FINANCIAL INDICATORS</t>
  </si>
  <si>
    <t xml:space="preserve">Profitability</t>
  </si>
  <si>
    <t xml:space="preserve">Net income per common share (US$ per share) (1)</t>
  </si>
  <si>
    <t xml:space="preserve">Net interest margin on interest earning assets (2)</t>
  </si>
  <si>
    <t xml:space="preserve">Return on average total assets (2)(3)</t>
  </si>
  <si>
    <t xml:space="preserve">Return on average shareholders' equity (2)(3)</t>
  </si>
  <si>
    <t xml:space="preserve">No. of outstanding shares (millions) (4)</t>
  </si>
  <si>
    <t xml:space="preserve">Quality of loan portfolio</t>
  </si>
  <si>
    <t xml:space="preserve">NPL ratio</t>
  </si>
  <si>
    <t xml:space="preserve">Reserves for loan losses / Total loans</t>
  </si>
  <si>
    <t xml:space="preserve">3.52%</t>
  </si>
  <si>
    <t xml:space="preserve">3.55%</t>
  </si>
  <si>
    <t xml:space="preserve">3.25%</t>
  </si>
  <si>
    <t xml:space="preserve">Operating efficiency</t>
  </si>
  <si>
    <t xml:space="preserve">Oper. expenses as a percent. of total income (5)</t>
  </si>
  <si>
    <t xml:space="preserve">Oper. expenses as a percent. of av. tot. assets (2)(3)(5)</t>
  </si>
  <si>
    <t xml:space="preserve">Average balances (millions of US$) (3)</t>
  </si>
  <si>
    <t xml:space="preserve">Cash and BCRP</t>
  </si>
  <si>
    <t xml:space="preserve">-1.4%</t>
  </si>
  <si>
    <t xml:space="preserve">Deposits in other Banks</t>
  </si>
  <si>
    <t xml:space="preserve">-31.0%</t>
  </si>
  <si>
    <t xml:space="preserve">Interbanks</t>
  </si>
  <si>
    <t xml:space="preserve">Accrued interest on cash and due from banks</t>
  </si>
  <si>
    <t xml:space="preserve">-64.4%</t>
  </si>
  <si>
    <t xml:space="preserve">-59.2%</t>
  </si>
  <si>
    <t xml:space="preserve">Past Due</t>
  </si>
  <si>
    <t xml:space="preserve">2.8%</t>
  </si>
  <si>
    <t xml:space="preserve">Investment securities available for sale</t>
  </si>
  <si>
    <t xml:space="preserve">Due from customers acceptances</t>
  </si>
  <si>
    <t xml:space="preserve">-11.8%</t>
  </si>
  <si>
    <t xml:space="preserve">-61.6%</t>
  </si>
  <si>
    <t xml:space="preserve">-16.2%</t>
  </si>
  <si>
    <t xml:space="preserve">-71.6%</t>
  </si>
  <si>
    <t xml:space="preserve">Unrealized Gains and Losses</t>
  </si>
  <si>
    <t xml:space="preserve">Retained Earnings</t>
  </si>
  <si>
    <t xml:space="preserve">-91.2%</t>
  </si>
  <si>
    <t xml:space="preserve">10.0%</t>
  </si>
  <si>
    <t xml:space="preserve">Net provision for loan losses</t>
  </si>
  <si>
    <t xml:space="preserve">-468.2%</t>
  </si>
  <si>
    <t xml:space="preserve">Administrative expenses</t>
  </si>
  <si>
    <t xml:space="preserve">-1026.1%</t>
  </si>
  <si>
    <t xml:space="preserve">-11.6%</t>
  </si>
  <si>
    <t xml:space="preserve">Net
    income</t>
  </si>
  <si>
    <t xml:space="preserve">Return on average total assets (2) (3)</t>
  </si>
  <si>
    <t xml:space="preserve">Return on average shareholders' equity (2) (3)</t>
  </si>
  <si>
    <t xml:space="preserve">No. of outstanding shares (millions)</t>
  </si>
  <si>
    <t xml:space="preserve">Reserves for loan losses as a percentage of total loans</t>
  </si>
  <si>
    <t xml:space="preserve">Oper. expenses as a percent. of total income (4)</t>
  </si>
  <si>
    <t xml:space="preserve">Oper. expenses as a percent. of av. tot. Assets (2) (3) (4)</t>
  </si>
  <si>
    <t xml:space="preserve">Capital adequacy</t>
  </si>
  <si>
    <t xml:space="preserve">Total Regulatory Capital (US$ million)</t>
  </si>
  <si>
    <t xml:space="preserve">Tier I capital</t>
  </si>
  <si>
    <t xml:space="preserve">BIS ratio (5)</t>
  </si>
  <si>
    <t xml:space="preserve">10.1%</t>
  </si>
  <si>
    <t xml:space="preserve">Average balances (US$ million) (3)</t>
  </si>
  <si>
    <t xml:space="preserve"> PACIFICO GRUPO ASEGURADOR
(PGA)</t>
  </si>
  <si>
    <t xml:space="preserve">Results</t>
  </si>
  <si>
    <t xml:space="preserve">Written premiums</t>
  </si>
  <si>
    <t xml:space="preserve">11.4%</t>
  </si>
  <si>
    <t xml:space="preserve">Ceded Premiums</t>
  </si>
  <si>
    <t xml:space="preserve">15.7%</t>
  </si>
  <si>
    <t xml:space="preserve">Unearned premium reserves</t>
  </si>
  <si>
    <t xml:space="preserve">-8.5%</t>
  </si>
  <si>
    <t xml:space="preserve">Direct claims *</t>
  </si>
  <si>
    <t xml:space="preserve">-5.1%</t>
  </si>
  <si>
    <t xml:space="preserve">Reinsurance ceded</t>
  </si>
  <si>
    <t xml:space="preserve">115.8%</t>
  </si>
  <si>
    <t xml:space="preserve">Net claims *</t>
  </si>
  <si>
    <t xml:space="preserve">Paid commissions</t>
  </si>
  <si>
    <t xml:space="preserve">-5.6%</t>
  </si>
  <si>
    <t xml:space="preserve">Commissions received</t>
  </si>
  <si>
    <t xml:space="preserve">-23.5%</t>
  </si>
  <si>
    <t xml:space="preserve">-22.4%</t>
  </si>
  <si>
    <t xml:space="preserve">Underwriting expenses *</t>
  </si>
  <si>
    <t xml:space="preserve">Underwriting income</t>
  </si>
  <si>
    <t xml:space="preserve">54.9%</t>
  </si>
  <si>
    <t xml:space="preserve">Net underwriting expenses *</t>
  </si>
  <si>
    <t xml:space="preserve">Underwriting result before Medical Services *</t>
  </si>
  <si>
    <t xml:space="preserve">Medical Services Underwriting result *</t>
  </si>
  <si>
    <t xml:space="preserve">Gains on sale of securities</t>
  </si>
  <si>
    <t xml:space="preserve">-35.8%</t>
  </si>
  <si>
    <t xml:space="preserve">Net property and rental income</t>
  </si>
  <si>
    <t xml:space="preserve">-25.5%</t>
  </si>
  <si>
    <t xml:space="preserve">(-) Financial expenses</t>
  </si>
  <si>
    <t xml:space="preserve">60.7%</t>
  </si>
  <si>
    <t xml:space="preserve">83.6%</t>
  </si>
  <si>
    <t xml:space="preserve">Salaries and benefits</t>
  </si>
  <si>
    <t xml:space="preserve">-20.3%</t>
  </si>
  <si>
    <t xml:space="preserve">-34.4%</t>
  </si>
  <si>
    <t xml:space="preserve">-3.3%</t>
  </si>
  <si>
    <t xml:space="preserve">27.9%</t>
  </si>
  <si>
    <t xml:space="preserve">26.7%</t>
  </si>
  <si>
    <t xml:space="preserve">Third party services</t>
  </si>
  <si>
    <t xml:space="preserve">-19.4%</t>
  </si>
  <si>
    <t xml:space="preserve">Management expenses</t>
  </si>
  <si>
    <t xml:space="preserve">48.0%</t>
  </si>
  <si>
    <t xml:space="preserve">45.9%</t>
  </si>
  <si>
    <t xml:space="preserve">41.1%</t>
  </si>
  <si>
    <t xml:space="preserve">82.9%</t>
  </si>
  <si>
    <t xml:space="preserve">51.9%</t>
  </si>
  <si>
    <t xml:space="preserve">Taxes</t>
  </si>
  <si>
    <t xml:space="preserve">94.4%</t>
  </si>
  <si>
    <t xml:space="preserve">139.4%</t>
  </si>
  <si>
    <t xml:space="preserve">54.6%</t>
  </si>
  <si>
    <t xml:space="preserve">146.1%</t>
  </si>
  <si>
    <t xml:space="preserve">148.5%</t>
  </si>
  <si>
    <t xml:space="preserve">455.4%</t>
  </si>
  <si>
    <t xml:space="preserve">-88.7%</t>
  </si>
  <si>
    <t xml:space="preserve">-35.4%</t>
  </si>
  <si>
    <t xml:space="preserve">-65.5%</t>
  </si>
  <si>
    <t xml:space="preserve">-67.8%</t>
  </si>
  <si>
    <t xml:space="preserve">-22.9%</t>
  </si>
  <si>
    <t xml:space="preserve">Balance (end of period)</t>
  </si>
  <si>
    <t xml:space="preserve">Invesment on securities (1)</t>
  </si>
  <si>
    <t xml:space="preserve">Ratios</t>
  </si>
  <si>
    <t xml:space="preserve">Ceded</t>
  </si>
  <si>
    <t xml:space="preserve">15.6%</t>
  </si>
  <si>
    <t xml:space="preserve">15.0%</t>
  </si>
  <si>
    <t xml:space="preserve">Commissions + underwriting expenses, net / net earned premiums</t>
  </si>
  <si>
    <t xml:space="preserve">22.3%</t>
  </si>
  <si>
    <t xml:space="preserve">21.1%</t>
  </si>
  <si>
    <t xml:space="preserve">21.7%</t>
  </si>
  <si>
    <t xml:space="preserve">20.8%</t>
  </si>
  <si>
    <t xml:space="preserve">Underwriting results / net premiums earned</t>
  </si>
  <si>
    <t xml:space="preserve">Operating expenses / net premiums earned</t>
  </si>
  <si>
    <t xml:space="preserve">22.9%</t>
  </si>
  <si>
    <t xml:space="preserve">27.4%</t>
  </si>
  <si>
    <t xml:space="preserve">Return on equity (2)(3)</t>
  </si>
  <si>
    <t xml:space="preserve">Return on written premiums</t>
  </si>
  <si>
    <t xml:space="preserve">Combined ratio of PPS + PS (4)(5)</t>
  </si>
  <si>
    <t xml:space="preserve">Net claims / net earned premiums</t>
  </si>
  <si>
    <t xml:space="preserve">68.8%</t>
  </si>
  <si>
    <t xml:space="preserve">66.2%</t>
  </si>
  <si>
    <t xml:space="preserve">71.3%</t>
  </si>
  <si>
    <t xml:space="preserve">68.2%</t>
  </si>
  <si>
    <t xml:space="preserve">General expenses and commissions / net earned
    premiums</t>
  </si>
  <si>
    <t xml:space="preserve">33.3%</t>
  </si>
  <si>
    <t xml:space="preserve">35.6%</t>
  </si>
  <si>
    <t xml:space="preserve">36.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#,##0.00"/>
    <numFmt numFmtId="168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2" t="s">
        <v>1</v>
      </c>
      <c r="C4" s="2"/>
    </row>
    <row r="5" customFormat="false" ht="15" hidden="false" customHeight="true" outlineLevel="0" collapsed="false">
      <c r="B5" s="2"/>
      <c r="C5" s="2"/>
    </row>
    <row r="7" customFormat="false" ht="15" hidden="false" customHeight="false" outlineLevel="0" collapsed="false">
      <c r="B7" s="0" t="s">
        <v>2</v>
      </c>
      <c r="C7" s="0" t="s">
        <v>3</v>
      </c>
    </row>
    <row r="8" customFormat="false" ht="15" hidden="false" customHeight="false" outlineLevel="0" collapsed="false">
      <c r="C8" s="3" t="s">
        <v>4</v>
      </c>
    </row>
    <row r="9" customFormat="false" ht="15" hidden="false" customHeight="false" outlineLevel="0" collapsed="false">
      <c r="C9" s="3" t="s">
        <v>5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5.71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345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187</v>
      </c>
      <c r="P4" s="4"/>
      <c r="Q4" s="4"/>
      <c r="R4" s="4"/>
      <c r="S4" s="4"/>
      <c r="T4" s="4"/>
      <c r="W4" s="4" t="s">
        <v>10</v>
      </c>
      <c r="X4" s="4"/>
      <c r="Y4" s="4"/>
      <c r="Z4" s="4"/>
      <c r="AA4" s="4"/>
      <c r="AB4" s="4"/>
      <c r="AE4" s="2" t="s">
        <v>9</v>
      </c>
      <c r="AF4" s="2"/>
    </row>
    <row r="5" customFormat="false" ht="15" hidden="false" customHeight="true" outlineLevel="0" collapsed="false">
      <c r="A5" s="0" t="s">
        <v>11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  <c r="W5" s="2" t="s">
        <v>17</v>
      </c>
      <c r="X5" s="2"/>
      <c r="AA5" s="2" t="s">
        <v>18</v>
      </c>
      <c r="AB5" s="2"/>
      <c r="AE5" s="2" t="s">
        <v>19</v>
      </c>
      <c r="AF5" s="2"/>
    </row>
    <row r="6" customFormat="false" ht="15" hidden="false" customHeight="false" outlineLevel="0" collapsed="false">
      <c r="A6" s="0" t="s">
        <v>346</v>
      </c>
      <c r="D6" s="5" t="n">
        <v>440636</v>
      </c>
      <c r="H6" s="5" t="n">
        <v>425215</v>
      </c>
      <c r="L6" s="5" t="n">
        <v>402835</v>
      </c>
      <c r="P6" s="0" t="s">
        <v>281</v>
      </c>
      <c r="T6" s="0" t="s">
        <v>282</v>
      </c>
      <c r="X6" s="5" t="n">
        <v>1683147</v>
      </c>
      <c r="AB6" s="5" t="n">
        <v>1487726</v>
      </c>
      <c r="AF6" s="0" t="s">
        <v>23</v>
      </c>
    </row>
    <row r="7" customFormat="false" ht="15" hidden="false" customHeight="false" outlineLevel="0" collapsed="false">
      <c r="A7" s="0" t="s">
        <v>152</v>
      </c>
      <c r="D7" s="5" t="n">
        <v>170992</v>
      </c>
      <c r="H7" s="5" t="n">
        <v>162715</v>
      </c>
      <c r="L7" s="5" t="n">
        <v>172495</v>
      </c>
      <c r="P7" s="0" t="s">
        <v>347</v>
      </c>
      <c r="T7" s="0" t="s">
        <v>348</v>
      </c>
      <c r="X7" s="5" t="n">
        <v>648774</v>
      </c>
      <c r="AB7" s="5" t="n">
        <v>620058</v>
      </c>
      <c r="AF7" s="0" t="s">
        <v>349</v>
      </c>
    </row>
    <row r="8" customFormat="false" ht="15" hidden="false" customHeight="false" outlineLevel="0" collapsed="false">
      <c r="A8" s="0" t="s">
        <v>350</v>
      </c>
      <c r="D8" s="5" t="n">
        <v>44490</v>
      </c>
      <c r="H8" s="5" t="n">
        <v>47487</v>
      </c>
      <c r="L8" s="5" t="n">
        <v>47996</v>
      </c>
      <c r="P8" s="0" t="s">
        <v>351</v>
      </c>
      <c r="T8" s="0" t="s">
        <v>352</v>
      </c>
      <c r="X8" s="5" t="n">
        <v>190763</v>
      </c>
      <c r="AB8" s="5" t="n">
        <v>174049</v>
      </c>
      <c r="AF8" s="0" t="s">
        <v>353</v>
      </c>
    </row>
    <row r="9" customFormat="false" ht="15" hidden="false" customHeight="false" outlineLevel="0" collapsed="false">
      <c r="A9" s="0" t="s">
        <v>345</v>
      </c>
      <c r="D9" s="5" t="n">
        <v>656118</v>
      </c>
      <c r="H9" s="5" t="n">
        <v>635417</v>
      </c>
      <c r="L9" s="5" t="n">
        <v>623326</v>
      </c>
      <c r="P9" s="0" t="s">
        <v>354</v>
      </c>
      <c r="T9" s="0" t="s">
        <v>355</v>
      </c>
      <c r="X9" s="5" t="n">
        <v>2522684</v>
      </c>
      <c r="AB9" s="5" t="n">
        <v>2281833</v>
      </c>
      <c r="AF9" s="0" t="s">
        <v>356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5.71"/>
    <col collapsed="false" customWidth="true" hidden="false" outlineLevel="0" max="6" min="6" style="0" width="1.7"/>
    <col collapsed="false" customWidth="true" hidden="false" outlineLevel="0" max="8" min="8" style="0" width="5.71"/>
    <col collapsed="false" customWidth="true" hidden="false" outlineLevel="0" max="10" min="10" style="0" width="1.7"/>
    <col collapsed="false" customWidth="true" hidden="false" outlineLevel="0" max="12" min="12" style="0" width="5.71"/>
    <col collapsed="false" customWidth="true" hidden="false" outlineLevel="0" max="14" min="14" style="0" width="1.7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true" outlineLevel="0" collapsed="false">
      <c r="C2" s="2" t="s">
        <v>122</v>
      </c>
      <c r="D2" s="2"/>
      <c r="G2" s="2" t="s">
        <v>121</v>
      </c>
      <c r="H2" s="2"/>
      <c r="K2" s="2" t="s">
        <v>123</v>
      </c>
      <c r="L2" s="2"/>
      <c r="O2" s="2" t="s">
        <v>124</v>
      </c>
      <c r="P2" s="2"/>
      <c r="S2" s="2" t="s">
        <v>125</v>
      </c>
      <c r="T2" s="2"/>
    </row>
    <row r="3" customFormat="false" ht="40" hidden="false" customHeight="true" outlineLevel="0" collapsed="false">
      <c r="A3" s="0" t="s">
        <v>357</v>
      </c>
      <c r="C3" s="2" t="s">
        <v>127</v>
      </c>
      <c r="D3" s="2"/>
      <c r="G3" s="2" t="s">
        <v>128</v>
      </c>
      <c r="H3" s="2"/>
      <c r="K3" s="2" t="s">
        <v>128</v>
      </c>
      <c r="L3" s="2"/>
      <c r="O3" s="2" t="s">
        <v>128</v>
      </c>
      <c r="P3" s="2"/>
      <c r="S3" s="2" t="s">
        <v>358</v>
      </c>
      <c r="T3" s="2"/>
    </row>
    <row r="4" customFormat="false" ht="15" hidden="false" customHeight="false" outlineLevel="0" collapsed="false">
      <c r="A4" s="0" t="s">
        <v>130</v>
      </c>
      <c r="D4" s="0" t="s">
        <v>356</v>
      </c>
      <c r="H4" s="0" t="s">
        <v>359</v>
      </c>
      <c r="L4" s="0" t="s">
        <v>360</v>
      </c>
      <c r="P4" s="0" t="s">
        <v>361</v>
      </c>
    </row>
    <row r="5" customFormat="false" ht="15" hidden="false" customHeight="false" outlineLevel="0" collapsed="false">
      <c r="A5" s="0" t="s">
        <v>135</v>
      </c>
      <c r="D5" s="0" t="s">
        <v>362</v>
      </c>
      <c r="H5" s="0" t="s">
        <v>363</v>
      </c>
      <c r="L5" s="0" t="s">
        <v>364</v>
      </c>
      <c r="P5" s="0" t="s">
        <v>356</v>
      </c>
    </row>
    <row r="6" customFormat="false" ht="15" hidden="false" customHeight="false" outlineLevel="0" collapsed="false">
      <c r="A6" s="7" t="s">
        <v>140</v>
      </c>
      <c r="D6" s="0" t="s">
        <v>244</v>
      </c>
      <c r="F6" s="0" t="s">
        <v>142</v>
      </c>
      <c r="H6" s="0" t="s">
        <v>348</v>
      </c>
      <c r="J6" s="0" t="s">
        <v>144</v>
      </c>
      <c r="L6" s="0" t="s">
        <v>365</v>
      </c>
      <c r="N6" s="0" t="e">
        <f aca="false">NA()</f>
        <v>#N/A</v>
      </c>
      <c r="P6" s="0" t="s">
        <v>366</v>
      </c>
      <c r="T6" s="0" t="s">
        <v>367</v>
      </c>
    </row>
    <row r="7" customFormat="false" ht="15" hidden="false" customHeight="false" outlineLevel="0" collapsed="false">
      <c r="A7" s="0" t="s">
        <v>147</v>
      </c>
      <c r="P7" s="0" t="s">
        <v>23</v>
      </c>
    </row>
  </sheetData>
  <mergeCells count="10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5.71"/>
    <col collapsed="false" customWidth="true" hidden="false" outlineLevel="0" max="6" min="6" style="0" width="1.7"/>
    <col collapsed="false" customWidth="true" hidden="false" outlineLevel="0" max="8" min="8" style="0" width="4.7"/>
    <col collapsed="false" customWidth="true" hidden="false" outlineLevel="0" max="10" min="10" style="0" width="1.7"/>
    <col collapsed="false" customWidth="true" hidden="false" outlineLevel="0" max="12" min="12" style="0" width="5.71"/>
    <col collapsed="false" customWidth="true" hidden="false" outlineLevel="0" max="14" min="14" style="0" width="1.7"/>
    <col collapsed="false" customWidth="true" hidden="false" outlineLevel="0" max="16" min="16" style="0" width="4.7"/>
    <col collapsed="false" customWidth="true" hidden="false" outlineLevel="0" max="20" min="20" style="0" width="4.7"/>
  </cols>
  <sheetData>
    <row r="2" customFormat="false" ht="15" hidden="false" customHeight="true" outlineLevel="0" collapsed="false">
      <c r="C2" s="2" t="s">
        <v>122</v>
      </c>
      <c r="D2" s="2"/>
      <c r="G2" s="2" t="s">
        <v>121</v>
      </c>
      <c r="H2" s="2"/>
      <c r="K2" s="2" t="s">
        <v>123</v>
      </c>
      <c r="L2" s="2"/>
      <c r="O2" s="2" t="s">
        <v>124</v>
      </c>
      <c r="P2" s="2"/>
      <c r="S2" s="2" t="s">
        <v>125</v>
      </c>
      <c r="T2" s="2"/>
    </row>
    <row r="3" customFormat="false" ht="40" hidden="false" customHeight="true" outlineLevel="0" collapsed="false">
      <c r="A3" s="0" t="s">
        <v>357</v>
      </c>
      <c r="C3" s="2" t="s">
        <v>368</v>
      </c>
      <c r="D3" s="2"/>
      <c r="G3" s="2" t="s">
        <v>369</v>
      </c>
      <c r="H3" s="2"/>
      <c r="K3" s="2" t="s">
        <v>369</v>
      </c>
      <c r="L3" s="2"/>
      <c r="O3" s="2" t="s">
        <v>369</v>
      </c>
      <c r="P3" s="2"/>
      <c r="S3" s="2" t="s">
        <v>370</v>
      </c>
      <c r="T3" s="2"/>
    </row>
    <row r="4" customFormat="false" ht="15" hidden="false" customHeight="false" outlineLevel="0" collapsed="false">
      <c r="A4" s="0" t="s">
        <v>152</v>
      </c>
      <c r="D4" s="0" t="s">
        <v>371</v>
      </c>
      <c r="H4" s="0" t="s">
        <v>354</v>
      </c>
      <c r="L4" s="0" t="s">
        <v>372</v>
      </c>
      <c r="P4" s="0" t="s">
        <v>349</v>
      </c>
    </row>
    <row r="5" customFormat="false" ht="15" hidden="false" customHeight="false" outlineLevel="0" collapsed="false">
      <c r="A5" s="0" t="s">
        <v>156</v>
      </c>
      <c r="D5" s="0" t="s">
        <v>132</v>
      </c>
      <c r="F5" s="0" t="s">
        <v>142</v>
      </c>
      <c r="H5" s="0" t="s">
        <v>373</v>
      </c>
      <c r="J5" s="0" t="s">
        <v>144</v>
      </c>
      <c r="L5" s="0" t="s">
        <v>374</v>
      </c>
      <c r="N5" s="0" t="e">
        <f aca="false">NA()</f>
        <v>#N/A</v>
      </c>
      <c r="P5" s="0" t="s">
        <v>353</v>
      </c>
    </row>
    <row r="6" customFormat="false" ht="15" hidden="false" customHeight="false" outlineLevel="0" collapsed="false">
      <c r="A6" s="7" t="s">
        <v>375</v>
      </c>
      <c r="D6" s="0" t="s">
        <v>137</v>
      </c>
      <c r="H6" s="0" t="s">
        <v>376</v>
      </c>
      <c r="L6" s="0" t="s">
        <v>377</v>
      </c>
      <c r="P6" s="0" t="s">
        <v>378</v>
      </c>
      <c r="T6" s="0" t="s">
        <v>244</v>
      </c>
    </row>
  </sheetData>
  <mergeCells count="10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4.7"/>
    <col collapsed="false" customWidth="true" hidden="false" outlineLevel="0" max="6" min="6" style="0" width="1.7"/>
    <col collapsed="false" customWidth="true" hidden="false" outlineLevel="0" max="8" min="8" style="0" width="5.71"/>
    <col collapsed="false" customWidth="true" hidden="false" outlineLevel="0" max="10" min="10" style="0" width="1.7"/>
    <col collapsed="false" customWidth="true" hidden="false" outlineLevel="0" max="12" min="12" style="0" width="5.71"/>
    <col collapsed="false" customWidth="true" hidden="false" outlineLevel="0" max="14" min="14" style="0" width="1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true" outlineLevel="0" collapsed="false">
      <c r="A2" s="10" t="s">
        <v>379</v>
      </c>
      <c r="B2" s="10"/>
      <c r="C2" s="10"/>
      <c r="D2" s="10"/>
      <c r="E2" s="10"/>
      <c r="F2" s="10"/>
    </row>
    <row r="4" customFormat="false" ht="15" hidden="false" customHeight="true" outlineLevel="0" collapsed="false">
      <c r="C4" s="2" t="s">
        <v>122</v>
      </c>
      <c r="D4" s="2"/>
      <c r="G4" s="2" t="s">
        <v>121</v>
      </c>
      <c r="H4" s="2"/>
      <c r="K4" s="2" t="s">
        <v>123</v>
      </c>
      <c r="L4" s="2"/>
      <c r="O4" s="2" t="s">
        <v>124</v>
      </c>
      <c r="P4" s="2"/>
      <c r="S4" s="2" t="s">
        <v>125</v>
      </c>
      <c r="T4" s="2"/>
    </row>
    <row r="5" customFormat="false" ht="40" hidden="false" customHeight="true" outlineLevel="0" collapsed="false">
      <c r="A5" s="0" t="s">
        <v>357</v>
      </c>
      <c r="C5" s="2" t="s">
        <v>368</v>
      </c>
      <c r="D5" s="2"/>
      <c r="G5" s="2" t="s">
        <v>369</v>
      </c>
      <c r="H5" s="2"/>
      <c r="K5" s="2" t="s">
        <v>369</v>
      </c>
      <c r="L5" s="2"/>
      <c r="O5" s="2" t="s">
        <v>369</v>
      </c>
      <c r="P5" s="2"/>
      <c r="S5" s="2" t="s">
        <v>380</v>
      </c>
      <c r="T5" s="2"/>
    </row>
    <row r="6" customFormat="false" ht="15" hidden="false" customHeight="false" outlineLevel="0" collapsed="false">
      <c r="A6" s="0" t="s">
        <v>43</v>
      </c>
      <c r="D6" s="0" t="s">
        <v>250</v>
      </c>
      <c r="F6" s="0" t="s">
        <v>142</v>
      </c>
      <c r="H6" s="0" t="s">
        <v>381</v>
      </c>
      <c r="J6" s="0" t="s">
        <v>144</v>
      </c>
      <c r="L6" s="0" t="s">
        <v>159</v>
      </c>
      <c r="N6" s="0" t="e">
        <f aca="false">NA()</f>
        <v>#N/A</v>
      </c>
      <c r="P6" s="0" t="s">
        <v>292</v>
      </c>
      <c r="T6" s="0" t="s">
        <v>139</v>
      </c>
    </row>
  </sheetData>
  <mergeCells count="1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10" t="s">
        <v>382</v>
      </c>
      <c r="B2" s="10"/>
      <c r="C2" s="10"/>
      <c r="D2" s="10"/>
      <c r="E2" s="10"/>
      <c r="F2" s="10"/>
    </row>
    <row r="4" customFormat="false" ht="15" hidden="false" customHeight="true" outlineLevel="0" collapsed="false">
      <c r="C4" s="4" t="s">
        <v>383</v>
      </c>
      <c r="D4" s="4"/>
      <c r="E4" s="4"/>
      <c r="F4" s="4"/>
      <c r="G4" s="4"/>
      <c r="H4" s="4"/>
      <c r="K4" s="4" t="s">
        <v>178</v>
      </c>
      <c r="L4" s="4"/>
      <c r="M4" s="4"/>
      <c r="N4" s="4"/>
      <c r="O4" s="4"/>
      <c r="P4" s="4"/>
    </row>
    <row r="5" customFormat="false" ht="15" hidden="false" customHeight="true" outlineLevel="0" collapsed="false">
      <c r="C5" s="4" t="s">
        <v>179</v>
      </c>
      <c r="D5" s="4"/>
      <c r="E5" s="4"/>
      <c r="F5" s="4"/>
      <c r="G5" s="4"/>
      <c r="H5" s="4"/>
      <c r="K5" s="4" t="s">
        <v>179</v>
      </c>
      <c r="L5" s="4"/>
      <c r="M5" s="4"/>
      <c r="N5" s="4"/>
      <c r="O5" s="4"/>
      <c r="P5" s="4"/>
    </row>
    <row r="6" customFormat="false" ht="15" hidden="false" customHeight="true" outlineLevel="0" collapsed="false">
      <c r="A6" s="0" t="s">
        <v>357</v>
      </c>
      <c r="C6" s="2" t="s">
        <v>187</v>
      </c>
      <c r="D6" s="2"/>
      <c r="G6" s="2" t="s">
        <v>180</v>
      </c>
      <c r="H6" s="2"/>
      <c r="K6" s="2" t="s">
        <v>384</v>
      </c>
      <c r="L6" s="2"/>
      <c r="O6" s="2" t="s">
        <v>180</v>
      </c>
      <c r="P6" s="2"/>
    </row>
    <row r="7" customFormat="false" ht="15" hidden="false" customHeight="false" outlineLevel="0" collapsed="false">
      <c r="A7" s="3" t="s">
        <v>181</v>
      </c>
      <c r="D7" s="0" t="s">
        <v>385</v>
      </c>
      <c r="H7" s="0" t="s">
        <v>386</v>
      </c>
      <c r="L7" s="0" t="s">
        <v>387</v>
      </c>
      <c r="P7" s="0" t="s">
        <v>388</v>
      </c>
    </row>
    <row r="8" customFormat="false" ht="15" hidden="false" customHeight="false" outlineLevel="0" collapsed="false">
      <c r="A8" s="3" t="s">
        <v>389</v>
      </c>
      <c r="D8" s="0" t="s">
        <v>378</v>
      </c>
      <c r="H8" s="0" t="s">
        <v>390</v>
      </c>
      <c r="L8" s="0" t="s">
        <v>391</v>
      </c>
      <c r="P8" s="0" t="s">
        <v>392</v>
      </c>
    </row>
    <row r="9" customFormat="false" ht="15" hidden="false" customHeight="false" outlineLevel="0" collapsed="false">
      <c r="A9" s="3" t="s">
        <v>393</v>
      </c>
      <c r="D9" s="0" t="s">
        <v>394</v>
      </c>
      <c r="H9" s="0" t="s">
        <v>395</v>
      </c>
      <c r="L9" s="0" t="s">
        <v>164</v>
      </c>
      <c r="P9" s="0" t="s">
        <v>396</v>
      </c>
    </row>
    <row r="10" customFormat="false" ht="15" hidden="false" customHeight="false" outlineLevel="0" collapsed="false">
      <c r="A10" s="3" t="s">
        <v>397</v>
      </c>
      <c r="D10" s="0" t="s">
        <v>25</v>
      </c>
      <c r="H10" s="0" t="s">
        <v>398</v>
      </c>
      <c r="L10" s="0" t="s">
        <v>378</v>
      </c>
      <c r="P10" s="0" t="s">
        <v>399</v>
      </c>
    </row>
  </sheetData>
  <mergeCells count="9">
    <mergeCell ref="A2:F2"/>
    <mergeCell ref="C4:H4"/>
    <mergeCell ref="K4:P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0" t="s">
        <v>400</v>
      </c>
      <c r="C2" s="4" t="s">
        <v>8</v>
      </c>
      <c r="D2" s="4"/>
      <c r="E2" s="4"/>
      <c r="F2" s="4"/>
      <c r="G2" s="4"/>
      <c r="H2" s="4"/>
      <c r="I2" s="4"/>
      <c r="J2" s="4"/>
      <c r="K2" s="4"/>
      <c r="L2" s="4"/>
      <c r="O2" s="4" t="s">
        <v>9</v>
      </c>
      <c r="P2" s="4"/>
      <c r="Q2" s="4"/>
      <c r="R2" s="4"/>
      <c r="S2" s="4"/>
      <c r="T2" s="4"/>
    </row>
    <row r="3" customFormat="false" ht="15" hidden="false" customHeight="true" outlineLevel="0" collapsed="false">
      <c r="A3" s="0" t="s">
        <v>11</v>
      </c>
      <c r="C3" s="2" t="s">
        <v>12</v>
      </c>
      <c r="D3" s="2"/>
      <c r="G3" s="2" t="s">
        <v>13</v>
      </c>
      <c r="H3" s="2"/>
      <c r="K3" s="2" t="s">
        <v>14</v>
      </c>
      <c r="L3" s="2"/>
      <c r="O3" s="2" t="s">
        <v>15</v>
      </c>
      <c r="P3" s="2"/>
      <c r="S3" s="2" t="s">
        <v>16</v>
      </c>
      <c r="T3" s="2"/>
    </row>
    <row r="4" customFormat="false" ht="15" hidden="false" customHeight="false" outlineLevel="0" collapsed="false">
      <c r="A4" s="0" t="s">
        <v>401</v>
      </c>
      <c r="D4" s="5" t="n">
        <v>6365825</v>
      </c>
      <c r="H4" s="5" t="n">
        <v>6519429</v>
      </c>
      <c r="L4" s="5" t="n">
        <v>6821579</v>
      </c>
      <c r="P4" s="0" t="s">
        <v>381</v>
      </c>
      <c r="T4" s="0" t="s">
        <v>402</v>
      </c>
    </row>
    <row r="5" customFormat="false" ht="15" hidden="false" customHeight="false" outlineLevel="0" collapsed="false">
      <c r="A5" s="0" t="s">
        <v>403</v>
      </c>
      <c r="D5" s="5" t="n">
        <v>67786</v>
      </c>
      <c r="H5" s="5" t="n">
        <v>101562</v>
      </c>
      <c r="L5" s="5" t="n">
        <v>17441</v>
      </c>
      <c r="P5" s="0" t="s">
        <v>404</v>
      </c>
      <c r="T5" s="0" t="s">
        <v>405</v>
      </c>
    </row>
    <row r="6" customFormat="false" ht="15" hidden="false" customHeight="false" outlineLevel="0" collapsed="false">
      <c r="A6" s="0" t="s">
        <v>406</v>
      </c>
      <c r="D6" s="5" t="n">
        <v>436202</v>
      </c>
      <c r="H6" s="5" t="n">
        <v>108130</v>
      </c>
      <c r="L6" s="5" t="n">
        <v>71323</v>
      </c>
      <c r="P6" s="0" t="s">
        <v>407</v>
      </c>
      <c r="T6" s="0" t="s">
        <v>408</v>
      </c>
    </row>
    <row r="7" customFormat="false" ht="15" hidden="false" customHeight="false" outlineLevel="0" collapsed="false">
      <c r="A7" s="0" t="s">
        <v>409</v>
      </c>
      <c r="D7" s="5" t="n">
        <v>3975058</v>
      </c>
      <c r="H7" s="5" t="n">
        <v>3998181</v>
      </c>
      <c r="L7" s="5" t="n">
        <v>4702394</v>
      </c>
      <c r="P7" s="0" t="s">
        <v>277</v>
      </c>
      <c r="T7" s="0" t="s">
        <v>69</v>
      </c>
    </row>
    <row r="8" customFormat="false" ht="15" hidden="false" customHeight="false" outlineLevel="0" collapsed="false">
      <c r="A8" s="3" t="s">
        <v>73</v>
      </c>
      <c r="D8" s="5" t="n">
        <v>22308659</v>
      </c>
      <c r="H8" s="5" t="n">
        <v>21715317</v>
      </c>
      <c r="L8" s="5" t="n">
        <v>20754941</v>
      </c>
      <c r="P8" s="0" t="s">
        <v>303</v>
      </c>
      <c r="T8" s="0" t="s">
        <v>304</v>
      </c>
    </row>
    <row r="9" customFormat="false" ht="15" hidden="false" customHeight="false" outlineLevel="0" collapsed="false">
      <c r="A9" s="3" t="s">
        <v>410</v>
      </c>
      <c r="D9" s="5" t="n">
        <v>33153530</v>
      </c>
      <c r="H9" s="5" t="n">
        <v>32442619</v>
      </c>
      <c r="L9" s="5" t="n">
        <v>32367678</v>
      </c>
      <c r="P9" s="0" t="s">
        <v>411</v>
      </c>
      <c r="T9" s="0" t="s">
        <v>412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41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C5" s="4" t="s">
        <v>41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C6" s="2" t="s">
        <v>12</v>
      </c>
      <c r="D6" s="2"/>
      <c r="G6" s="2" t="s">
        <v>13</v>
      </c>
      <c r="H6" s="2"/>
      <c r="K6" s="2" t="s">
        <v>14</v>
      </c>
      <c r="L6" s="2"/>
      <c r="O6" s="2" t="s">
        <v>15</v>
      </c>
      <c r="P6" s="2"/>
      <c r="S6" s="2" t="s">
        <v>16</v>
      </c>
      <c r="T6" s="2"/>
    </row>
    <row r="7" customFormat="false" ht="15" hidden="false" customHeight="false" outlineLevel="0" collapsed="false">
      <c r="A7" s="0" t="s">
        <v>415</v>
      </c>
      <c r="D7" s="8" t="n">
        <v>10419.2</v>
      </c>
      <c r="H7" s="8" t="n">
        <v>9897</v>
      </c>
      <c r="L7" s="8" t="n">
        <v>9313.6</v>
      </c>
      <c r="P7" s="0" t="s">
        <v>355</v>
      </c>
      <c r="T7" s="0" t="s">
        <v>241</v>
      </c>
    </row>
    <row r="8" customFormat="false" ht="15" hidden="false" customHeight="false" outlineLevel="0" collapsed="false">
      <c r="A8" s="0" t="s">
        <v>416</v>
      </c>
      <c r="D8" s="8" t="n">
        <v>6681.8</v>
      </c>
      <c r="H8" s="8" t="n">
        <v>6335.9</v>
      </c>
      <c r="L8" s="8" t="n">
        <v>5783.9</v>
      </c>
      <c r="P8" s="0" t="s">
        <v>417</v>
      </c>
      <c r="T8" s="0" t="s">
        <v>418</v>
      </c>
    </row>
    <row r="9" customFormat="false" ht="15" hidden="false" customHeight="false" outlineLevel="0" collapsed="false">
      <c r="A9" s="0" t="s">
        <v>419</v>
      </c>
      <c r="D9" s="8" t="n">
        <v>3737.4</v>
      </c>
      <c r="H9" s="8" t="n">
        <v>3561.1</v>
      </c>
      <c r="L9" s="8" t="n">
        <v>3529.7</v>
      </c>
      <c r="P9" s="0" t="s">
        <v>420</v>
      </c>
      <c r="T9" s="0" t="s">
        <v>421</v>
      </c>
    </row>
    <row r="10" customFormat="false" ht="15" hidden="false" customHeight="false" outlineLevel="0" collapsed="false">
      <c r="A10" s="0" t="s">
        <v>422</v>
      </c>
      <c r="D10" s="8" t="n">
        <v>9930.1</v>
      </c>
      <c r="H10" s="8" t="n">
        <v>9623.9</v>
      </c>
      <c r="L10" s="8" t="n">
        <v>9088.7</v>
      </c>
      <c r="P10" s="0" t="s">
        <v>21</v>
      </c>
      <c r="T10" s="0" t="s">
        <v>292</v>
      </c>
    </row>
    <row r="11" customFormat="false" ht="15" hidden="false" customHeight="false" outlineLevel="0" collapsed="false">
      <c r="A11" s="0" t="s">
        <v>423</v>
      </c>
      <c r="D11" s="8" t="n">
        <v>2543.1</v>
      </c>
      <c r="H11" s="8" t="n">
        <v>2480</v>
      </c>
      <c r="L11" s="8" t="n">
        <v>2362.1</v>
      </c>
      <c r="P11" s="0" t="s">
        <v>424</v>
      </c>
      <c r="T11" s="0" t="s">
        <v>425</v>
      </c>
    </row>
    <row r="12" customFormat="false" ht="15" hidden="false" customHeight="false" outlineLevel="0" collapsed="false">
      <c r="A12" s="0" t="s">
        <v>426</v>
      </c>
      <c r="D12" s="8" t="n">
        <v>948.8</v>
      </c>
      <c r="H12" s="8" t="n">
        <v>904.7</v>
      </c>
      <c r="L12" s="8" t="n">
        <v>860.5</v>
      </c>
      <c r="P12" s="0" t="s">
        <v>420</v>
      </c>
      <c r="T12" s="0" t="s">
        <v>364</v>
      </c>
    </row>
    <row r="13" customFormat="false" ht="15" hidden="false" customHeight="false" outlineLevel="0" collapsed="false">
      <c r="A13" s="0" t="s">
        <v>427</v>
      </c>
      <c r="D13" s="8" t="n">
        <v>3493.2</v>
      </c>
      <c r="H13" s="8" t="n">
        <v>3401.7</v>
      </c>
      <c r="L13" s="8" t="n">
        <v>3119.2</v>
      </c>
      <c r="P13" s="0" t="s">
        <v>303</v>
      </c>
      <c r="T13" s="0" t="s">
        <v>428</v>
      </c>
    </row>
    <row r="14" customFormat="false" ht="15" hidden="false" customHeight="false" outlineLevel="0" collapsed="false">
      <c r="A14" s="0" t="s">
        <v>429</v>
      </c>
      <c r="D14" s="8" t="n">
        <v>1926.6</v>
      </c>
      <c r="H14" s="8" t="n">
        <v>1852.7</v>
      </c>
      <c r="L14" s="8" t="n">
        <v>1739.6</v>
      </c>
      <c r="P14" s="0" t="s">
        <v>34</v>
      </c>
      <c r="T14" s="0" t="s">
        <v>248</v>
      </c>
    </row>
    <row r="15" customFormat="false" ht="15" hidden="false" customHeight="false" outlineLevel="0" collapsed="false">
      <c r="A15" s="0" t="s">
        <v>430</v>
      </c>
      <c r="D15" s="8" t="n">
        <v>1018.3</v>
      </c>
      <c r="H15" s="8" t="n">
        <v>984.7</v>
      </c>
      <c r="L15" s="8" t="n">
        <v>1007.3</v>
      </c>
      <c r="P15" s="0" t="s">
        <v>431</v>
      </c>
      <c r="T15" s="0" t="s">
        <v>261</v>
      </c>
    </row>
    <row r="16" customFormat="false" ht="15" hidden="false" customHeight="false" outlineLevel="0" collapsed="false">
      <c r="A16" s="0" t="s">
        <v>194</v>
      </c>
      <c r="D16" s="8" t="n">
        <v>898</v>
      </c>
      <c r="H16" s="8" t="n">
        <v>822.9</v>
      </c>
      <c r="L16" s="8" t="n">
        <v>700.8</v>
      </c>
      <c r="P16" s="0" t="s">
        <v>432</v>
      </c>
      <c r="T16" s="0" t="s">
        <v>433</v>
      </c>
    </row>
    <row r="17" customFormat="false" ht="15" hidden="false" customHeight="false" outlineLevel="0" collapsed="false">
      <c r="A17" s="0" t="s">
        <v>434</v>
      </c>
      <c r="D17" s="8" t="n">
        <v>1168.6</v>
      </c>
      <c r="H17" s="8" t="n">
        <v>1107</v>
      </c>
      <c r="L17" s="8" t="n">
        <v>988</v>
      </c>
      <c r="P17" s="0" t="s">
        <v>25</v>
      </c>
      <c r="T17" s="0" t="s">
        <v>435</v>
      </c>
    </row>
    <row r="19" customFormat="false" ht="15" hidden="false" customHeight="false" outlineLevel="0" collapsed="false">
      <c r="A19" s="0" t="s">
        <v>436</v>
      </c>
      <c r="D19" s="8" t="n">
        <v>22415.8</v>
      </c>
      <c r="H19" s="8" t="n">
        <v>21450.8</v>
      </c>
      <c r="L19" s="8" t="n">
        <v>20091</v>
      </c>
      <c r="P19" s="0" t="s">
        <v>305</v>
      </c>
      <c r="T19" s="0" t="s">
        <v>437</v>
      </c>
    </row>
  </sheetData>
  <mergeCells count="8">
    <mergeCell ref="A2:F2"/>
    <mergeCell ref="C4:T4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5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4" t="s">
        <v>4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5" hidden="false" customHeight="true" outlineLevel="0" collapsed="false">
      <c r="C4" s="2" t="s">
        <v>43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W4" s="2" t="s">
        <v>440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5" hidden="false" customHeight="true" outlineLevel="0" collapsed="false">
      <c r="C5" s="4" t="s">
        <v>44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W5" s="4" t="s">
        <v>414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C6" s="2" t="s">
        <v>12</v>
      </c>
      <c r="D6" s="2"/>
      <c r="G6" s="2" t="s">
        <v>13</v>
      </c>
      <c r="H6" s="2"/>
      <c r="K6" s="2" t="s">
        <v>14</v>
      </c>
      <c r="L6" s="2"/>
      <c r="O6" s="2" t="s">
        <v>15</v>
      </c>
      <c r="P6" s="2"/>
      <c r="S6" s="2" t="s">
        <v>16</v>
      </c>
      <c r="T6" s="2"/>
      <c r="W6" s="2" t="s">
        <v>12</v>
      </c>
      <c r="X6" s="2"/>
      <c r="AA6" s="2" t="s">
        <v>13</v>
      </c>
      <c r="AB6" s="2"/>
      <c r="AE6" s="2" t="s">
        <v>14</v>
      </c>
      <c r="AF6" s="2"/>
      <c r="AI6" s="2" t="s">
        <v>15</v>
      </c>
      <c r="AJ6" s="2"/>
      <c r="AM6" s="2" t="s">
        <v>16</v>
      </c>
      <c r="AN6" s="2"/>
    </row>
    <row r="7" customFormat="false" ht="15" hidden="false" customHeight="false" outlineLevel="0" collapsed="false">
      <c r="A7" s="0" t="s">
        <v>415</v>
      </c>
      <c r="D7" s="8" t="n">
        <v>7730.1</v>
      </c>
      <c r="H7" s="8" t="n">
        <v>6379.1</v>
      </c>
      <c r="L7" s="8" t="n">
        <v>4687</v>
      </c>
      <c r="P7" s="0" t="s">
        <v>442</v>
      </c>
      <c r="T7" s="0" t="s">
        <v>443</v>
      </c>
      <c r="X7" s="8" t="n">
        <v>7647.1</v>
      </c>
      <c r="AB7" s="8" t="n">
        <v>7613.4</v>
      </c>
      <c r="AF7" s="8" t="n">
        <v>7492.4</v>
      </c>
      <c r="AJ7" s="0" t="s">
        <v>444</v>
      </c>
      <c r="AN7" s="0" t="s">
        <v>287</v>
      </c>
    </row>
    <row r="8" customFormat="false" ht="15" hidden="false" customHeight="false" outlineLevel="0" collapsed="false">
      <c r="A8" s="0" t="s">
        <v>416</v>
      </c>
      <c r="D8" s="8" t="n">
        <v>5131.7</v>
      </c>
      <c r="H8" s="8" t="n">
        <v>4214.7</v>
      </c>
      <c r="L8" s="8" t="n">
        <v>2781.2</v>
      </c>
      <c r="P8" s="0" t="s">
        <v>445</v>
      </c>
      <c r="T8" s="0" t="s">
        <v>446</v>
      </c>
      <c r="X8" s="8" t="n">
        <v>4841.5</v>
      </c>
      <c r="AB8" s="8" t="n">
        <v>4827.1</v>
      </c>
      <c r="AF8" s="8" t="n">
        <v>4703.4</v>
      </c>
      <c r="AJ8" s="0" t="s">
        <v>447</v>
      </c>
      <c r="AN8" s="0" t="s">
        <v>448</v>
      </c>
    </row>
    <row r="9" customFormat="false" ht="15" hidden="false" customHeight="false" outlineLevel="0" collapsed="false">
      <c r="A9" s="0" t="s">
        <v>419</v>
      </c>
      <c r="D9" s="8" t="n">
        <v>2598.4</v>
      </c>
      <c r="H9" s="8" t="n">
        <v>2164.4</v>
      </c>
      <c r="L9" s="8" t="n">
        <v>1905.9</v>
      </c>
      <c r="P9" s="0" t="s">
        <v>367</v>
      </c>
      <c r="T9" s="0" t="s">
        <v>449</v>
      </c>
      <c r="X9" s="8" t="n">
        <v>2805.7</v>
      </c>
      <c r="AB9" s="8" t="n">
        <v>2786.3</v>
      </c>
      <c r="AF9" s="8" t="n">
        <v>2789</v>
      </c>
      <c r="AJ9" s="0" t="s">
        <v>450</v>
      </c>
      <c r="AN9" s="0" t="s">
        <v>451</v>
      </c>
    </row>
    <row r="10" customFormat="false" ht="15" hidden="false" customHeight="false" outlineLevel="0" collapsed="false">
      <c r="A10" s="0" t="s">
        <v>422</v>
      </c>
      <c r="D10" s="8" t="n">
        <v>19607.6</v>
      </c>
      <c r="H10" s="8" t="n">
        <v>18715.5</v>
      </c>
      <c r="L10" s="8" t="n">
        <v>15985.9</v>
      </c>
      <c r="P10" s="0" t="s">
        <v>298</v>
      </c>
      <c r="T10" s="0" t="s">
        <v>452</v>
      </c>
      <c r="X10" s="8" t="n">
        <v>2897.5</v>
      </c>
      <c r="AB10" s="8" t="n">
        <v>2924.4</v>
      </c>
      <c r="AF10" s="8" t="n">
        <v>2895.8</v>
      </c>
      <c r="AJ10" s="0" t="s">
        <v>348</v>
      </c>
      <c r="AN10" s="0" t="s">
        <v>453</v>
      </c>
    </row>
    <row r="11" customFormat="false" ht="15" hidden="false" customHeight="false" outlineLevel="0" collapsed="false">
      <c r="A11" s="0" t="s">
        <v>423</v>
      </c>
      <c r="D11" s="8" t="n">
        <v>6319.4</v>
      </c>
      <c r="H11" s="8" t="n">
        <v>6131.6</v>
      </c>
      <c r="L11" s="8" t="n">
        <v>5352.1</v>
      </c>
      <c r="P11" s="0" t="s">
        <v>454</v>
      </c>
      <c r="T11" s="0" t="s">
        <v>455</v>
      </c>
      <c r="X11" s="8" t="n">
        <v>274.1</v>
      </c>
      <c r="AB11" s="8" t="n">
        <v>285.1</v>
      </c>
      <c r="AF11" s="8" t="n">
        <v>285.4</v>
      </c>
      <c r="AJ11" s="0" t="s">
        <v>456</v>
      </c>
      <c r="AN11" s="0" t="s">
        <v>457</v>
      </c>
    </row>
    <row r="12" customFormat="false" ht="15" hidden="false" customHeight="false" outlineLevel="0" collapsed="false">
      <c r="A12" s="0" t="s">
        <v>426</v>
      </c>
      <c r="D12" s="8" t="n">
        <v>716.7</v>
      </c>
      <c r="H12" s="8" t="n">
        <v>640.7</v>
      </c>
      <c r="L12" s="8" t="n">
        <v>554.5</v>
      </c>
      <c r="P12" s="0" t="s">
        <v>241</v>
      </c>
      <c r="T12" s="0" t="s">
        <v>458</v>
      </c>
      <c r="X12" s="8" t="n">
        <v>693.7</v>
      </c>
      <c r="AB12" s="8" t="n">
        <v>675.4</v>
      </c>
      <c r="AF12" s="8" t="n">
        <v>661.3</v>
      </c>
      <c r="AJ12" s="0" t="s">
        <v>303</v>
      </c>
      <c r="AN12" s="0" t="s">
        <v>420</v>
      </c>
    </row>
    <row r="13" customFormat="false" ht="15" hidden="false" customHeight="false" outlineLevel="0" collapsed="false">
      <c r="A13" s="0" t="s">
        <v>427</v>
      </c>
      <c r="D13" s="8" t="n">
        <v>5819.5</v>
      </c>
      <c r="H13" s="8" t="n">
        <v>5445.3</v>
      </c>
      <c r="L13" s="8" t="n">
        <v>4196.3</v>
      </c>
      <c r="P13" s="0" t="s">
        <v>288</v>
      </c>
      <c r="T13" s="0" t="s">
        <v>459</v>
      </c>
      <c r="X13" s="8" t="n">
        <v>1406.3</v>
      </c>
      <c r="AB13" s="8" t="n">
        <v>1452.4</v>
      </c>
      <c r="AF13" s="8" t="n">
        <v>1488.3</v>
      </c>
      <c r="AJ13" s="0" t="s">
        <v>460</v>
      </c>
      <c r="AN13" s="0" t="s">
        <v>461</v>
      </c>
    </row>
    <row r="14" customFormat="false" ht="15" hidden="false" customHeight="false" outlineLevel="0" collapsed="false">
      <c r="A14" s="0" t="s">
        <v>429</v>
      </c>
      <c r="D14" s="8" t="n">
        <v>4243.3</v>
      </c>
      <c r="H14" s="8" t="n">
        <v>4069.7</v>
      </c>
      <c r="L14" s="8" t="n">
        <v>3566.5</v>
      </c>
      <c r="P14" s="0" t="s">
        <v>243</v>
      </c>
      <c r="T14" s="0" t="s">
        <v>462</v>
      </c>
      <c r="X14" s="8" t="n">
        <v>404.8</v>
      </c>
      <c r="AB14" s="8" t="n">
        <v>395.9</v>
      </c>
      <c r="AF14" s="8" t="n">
        <v>353.6</v>
      </c>
      <c r="AJ14" s="0" t="s">
        <v>411</v>
      </c>
      <c r="AN14" s="0" t="s">
        <v>338</v>
      </c>
    </row>
    <row r="15" customFormat="false" ht="15" hidden="false" customHeight="false" outlineLevel="0" collapsed="false">
      <c r="A15" s="0" t="s">
        <v>430</v>
      </c>
      <c r="D15" s="8" t="n">
        <v>2508.8</v>
      </c>
      <c r="H15" s="8" t="n">
        <v>2428.2</v>
      </c>
      <c r="L15" s="8" t="n">
        <v>2316.4</v>
      </c>
      <c r="P15" s="0" t="s">
        <v>354</v>
      </c>
      <c r="T15" s="0" t="s">
        <v>291</v>
      </c>
      <c r="X15" s="8" t="n">
        <v>118.5</v>
      </c>
      <c r="AB15" s="8" t="n">
        <v>115.5</v>
      </c>
      <c r="AF15" s="8" t="n">
        <v>107.2</v>
      </c>
      <c r="AJ15" s="0" t="s">
        <v>74</v>
      </c>
      <c r="AN15" s="0" t="s">
        <v>356</v>
      </c>
    </row>
    <row r="16" customFormat="false" ht="15" hidden="false" customHeight="false" outlineLevel="0" collapsed="false">
      <c r="A16" s="0" t="s">
        <v>194</v>
      </c>
      <c r="D16" s="8" t="n">
        <v>2476.9</v>
      </c>
      <c r="H16" s="8" t="n">
        <v>2270.4</v>
      </c>
      <c r="L16" s="8" t="n">
        <v>1775.3</v>
      </c>
      <c r="P16" s="0" t="s">
        <v>432</v>
      </c>
      <c r="T16" s="0" t="s">
        <v>463</v>
      </c>
      <c r="X16" s="8" t="n">
        <v>9.7</v>
      </c>
      <c r="AB16" s="8" t="n">
        <v>10.2</v>
      </c>
      <c r="AF16" s="8" t="n">
        <v>10.8</v>
      </c>
      <c r="AJ16" s="0" t="s">
        <v>464</v>
      </c>
      <c r="AN16" s="0" t="s">
        <v>465</v>
      </c>
    </row>
    <row r="17" customFormat="false" ht="15" hidden="false" customHeight="false" outlineLevel="0" collapsed="false">
      <c r="A17" s="0" t="s">
        <v>434</v>
      </c>
      <c r="D17" s="8" t="n">
        <v>148.9</v>
      </c>
      <c r="H17" s="8" t="n">
        <v>149.9</v>
      </c>
      <c r="L17" s="8" t="n">
        <v>127.7</v>
      </c>
      <c r="P17" s="0" t="s">
        <v>293</v>
      </c>
      <c r="T17" s="0" t="s">
        <v>132</v>
      </c>
      <c r="X17" s="8" t="n">
        <v>1116</v>
      </c>
      <c r="AB17" s="8" t="n">
        <v>1053.4</v>
      </c>
      <c r="AF17" s="8" t="n">
        <v>918.7</v>
      </c>
      <c r="AJ17" s="0" t="s">
        <v>421</v>
      </c>
      <c r="AN17" s="0" t="s">
        <v>259</v>
      </c>
    </row>
    <row r="19" customFormat="false" ht="15" hidden="false" customHeight="false" outlineLevel="0" collapsed="false">
      <c r="A19" s="0" t="s">
        <v>436</v>
      </c>
      <c r="D19" s="8" t="n">
        <v>29963.5</v>
      </c>
      <c r="H19" s="8" t="n">
        <v>27514.9</v>
      </c>
      <c r="L19" s="8" t="n">
        <v>22575.9</v>
      </c>
      <c r="P19" s="0" t="s">
        <v>363</v>
      </c>
      <c r="T19" s="0" t="s">
        <v>466</v>
      </c>
      <c r="X19" s="8" t="n">
        <v>11670.3</v>
      </c>
      <c r="AB19" s="8" t="n">
        <v>11601.3</v>
      </c>
      <c r="AF19" s="8" t="n">
        <v>11317.7</v>
      </c>
      <c r="AJ19" s="0" t="s">
        <v>451</v>
      </c>
      <c r="AN19" s="0" t="s">
        <v>454</v>
      </c>
    </row>
  </sheetData>
  <mergeCells count="17">
    <mergeCell ref="A2:AO2"/>
    <mergeCell ref="C3:T3"/>
    <mergeCell ref="W3:AN3"/>
    <mergeCell ref="C4:T4"/>
    <mergeCell ref="W4:AN4"/>
    <mergeCell ref="C5:T5"/>
    <mergeCell ref="W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467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</row>
    <row r="5" customFormat="false" ht="15" hidden="false" customHeight="true" outlineLevel="0" collapsed="false">
      <c r="A5" s="0" t="s">
        <v>11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</row>
    <row r="6" customFormat="false" ht="15" hidden="false" customHeight="false" outlineLevel="0" collapsed="false">
      <c r="A6" s="0" t="s">
        <v>468</v>
      </c>
      <c r="D6" s="5" t="n">
        <v>6167110</v>
      </c>
      <c r="H6" s="5" t="n">
        <v>5801751</v>
      </c>
      <c r="L6" s="5" t="n">
        <v>6205849</v>
      </c>
      <c r="P6" s="0" t="s">
        <v>373</v>
      </c>
      <c r="T6" s="0" t="s">
        <v>277</v>
      </c>
    </row>
    <row r="7" customFormat="false" ht="15" hidden="false" customHeight="false" outlineLevel="0" collapsed="false">
      <c r="A7" s="0" t="s">
        <v>469</v>
      </c>
      <c r="D7" s="5" t="n">
        <v>1273472</v>
      </c>
      <c r="H7" s="5" t="n">
        <v>1351176</v>
      </c>
      <c r="L7" s="5" t="n">
        <v>1376971</v>
      </c>
      <c r="P7" s="0" t="s">
        <v>470</v>
      </c>
      <c r="T7" s="0" t="s">
        <v>471</v>
      </c>
    </row>
    <row r="8" customFormat="false" ht="15" hidden="false" customHeight="false" outlineLevel="0" collapsed="false">
      <c r="A8" s="0" t="s">
        <v>472</v>
      </c>
      <c r="D8" s="5" t="n">
        <v>6355705</v>
      </c>
      <c r="H8" s="5" t="n">
        <v>6070575</v>
      </c>
      <c r="L8" s="5" t="n">
        <v>6084550</v>
      </c>
      <c r="P8" s="0" t="s">
        <v>206</v>
      </c>
      <c r="T8" s="0" t="s">
        <v>305</v>
      </c>
    </row>
    <row r="9" customFormat="false" ht="15" hidden="false" customHeight="false" outlineLevel="0" collapsed="false">
      <c r="A9" s="0" t="s">
        <v>473</v>
      </c>
      <c r="D9" s="5" t="n">
        <v>6915603</v>
      </c>
      <c r="H9" s="5" t="n">
        <v>7357460</v>
      </c>
      <c r="L9" s="5" t="n">
        <v>6872223</v>
      </c>
      <c r="P9" s="0" t="s">
        <v>474</v>
      </c>
      <c r="T9" s="0" t="s">
        <v>451</v>
      </c>
    </row>
    <row r="10" customFormat="false" ht="15" hidden="false" customHeight="false" outlineLevel="0" collapsed="false">
      <c r="A10" s="0" t="s">
        <v>475</v>
      </c>
      <c r="D10" s="5" t="n">
        <v>2390742</v>
      </c>
      <c r="H10" s="5" t="n">
        <v>2130214</v>
      </c>
      <c r="L10" s="5" t="n">
        <v>2232492</v>
      </c>
      <c r="P10" s="0" t="s">
        <v>476</v>
      </c>
      <c r="T10" s="0" t="s">
        <v>75</v>
      </c>
    </row>
    <row r="11" customFormat="false" ht="15" hidden="false" customHeight="false" outlineLevel="0" collapsed="false">
      <c r="A11" s="0" t="s">
        <v>477</v>
      </c>
      <c r="D11" s="5" t="n">
        <v>71457</v>
      </c>
      <c r="H11" s="5" t="n">
        <v>72905</v>
      </c>
      <c r="L11" s="5" t="n">
        <v>63366</v>
      </c>
      <c r="P11" s="0" t="s">
        <v>49</v>
      </c>
      <c r="T11" s="0" t="s">
        <v>478</v>
      </c>
    </row>
    <row r="12" customFormat="false" ht="15" hidden="false" customHeight="false" outlineLevel="0" collapsed="false">
      <c r="A12" s="3" t="s">
        <v>479</v>
      </c>
      <c r="D12" s="5" t="n">
        <v>23174089</v>
      </c>
      <c r="H12" s="5" t="n">
        <v>22784081</v>
      </c>
      <c r="L12" s="5" t="n">
        <v>22835451</v>
      </c>
      <c r="P12" s="0" t="s">
        <v>266</v>
      </c>
      <c r="T12" s="0" t="s">
        <v>274</v>
      </c>
    </row>
    <row r="13" customFormat="false" ht="15" hidden="false" customHeight="false" outlineLevel="0" collapsed="false">
      <c r="A13" s="0" t="s">
        <v>480</v>
      </c>
      <c r="D13" s="5" t="n">
        <v>4327719</v>
      </c>
      <c r="H13" s="5" t="n">
        <v>3832745</v>
      </c>
      <c r="L13" s="5" t="n">
        <v>4379853</v>
      </c>
      <c r="P13" s="0" t="s">
        <v>481</v>
      </c>
      <c r="T13" s="0" t="s">
        <v>482</v>
      </c>
    </row>
    <row r="14" customFormat="false" ht="15" hidden="false" customHeight="false" outlineLevel="0" collapsed="false">
      <c r="A14" s="0" t="s">
        <v>483</v>
      </c>
      <c r="D14" s="5" t="n">
        <v>4137652</v>
      </c>
      <c r="H14" s="5" t="n">
        <v>4147354</v>
      </c>
      <c r="L14" s="5" t="n">
        <v>3684908</v>
      </c>
      <c r="P14" s="0" t="s">
        <v>247</v>
      </c>
      <c r="T14" s="0" t="s">
        <v>139</v>
      </c>
    </row>
    <row r="15" customFormat="false" ht="15" hidden="false" customHeight="false" outlineLevel="0" collapsed="false">
      <c r="A15" s="0" t="s">
        <v>484</v>
      </c>
      <c r="D15" s="5" t="n">
        <v>619956</v>
      </c>
      <c r="H15" s="5" t="n">
        <v>723650</v>
      </c>
      <c r="L15" s="5" t="n">
        <v>2043750</v>
      </c>
      <c r="P15" s="0" t="s">
        <v>485</v>
      </c>
      <c r="T15" s="0" t="s">
        <v>486</v>
      </c>
    </row>
    <row r="16" customFormat="false" ht="15" hidden="false" customHeight="false" outlineLevel="0" collapsed="false">
      <c r="A16" s="3" t="s">
        <v>487</v>
      </c>
      <c r="D16" s="5" t="n">
        <v>32259416</v>
      </c>
      <c r="H16" s="5" t="n">
        <v>31487830</v>
      </c>
      <c r="L16" s="5" t="n">
        <v>32943962</v>
      </c>
      <c r="P16" s="0" t="s">
        <v>424</v>
      </c>
      <c r="T16" s="0" t="s">
        <v>488</v>
      </c>
    </row>
    <row r="17" customFormat="false" ht="15" hidden="false" customHeight="false" outlineLevel="0" collapsed="false">
      <c r="A17" s="0" t="s">
        <v>489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4" t="s">
        <v>4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C4" s="2" t="s">
        <v>491</v>
      </c>
      <c r="D4" s="2"/>
      <c r="G4" s="2" t="s">
        <v>492</v>
      </c>
      <c r="H4" s="2"/>
      <c r="K4" s="2" t="s">
        <v>493</v>
      </c>
      <c r="L4" s="2"/>
      <c r="O4" s="2" t="s">
        <v>494</v>
      </c>
      <c r="P4" s="2"/>
    </row>
    <row r="5" customFormat="false" ht="15" hidden="false" customHeight="false" outlineLevel="0" collapsed="false">
      <c r="A5" s="0" t="s">
        <v>495</v>
      </c>
      <c r="D5" s="0" t="s">
        <v>496</v>
      </c>
      <c r="H5" s="0" t="s">
        <v>496</v>
      </c>
      <c r="L5" s="0" t="s">
        <v>497</v>
      </c>
      <c r="P5" s="0" t="s">
        <v>498</v>
      </c>
    </row>
    <row r="6" customFormat="false" ht="15" hidden="false" customHeight="false" outlineLevel="0" collapsed="false">
      <c r="A6" s="0" t="s">
        <v>499</v>
      </c>
      <c r="D6" s="0" t="s">
        <v>500</v>
      </c>
      <c r="H6" s="0" t="s">
        <v>501</v>
      </c>
      <c r="L6" s="0" t="s">
        <v>502</v>
      </c>
      <c r="P6" s="0" t="s">
        <v>503</v>
      </c>
    </row>
  </sheetData>
  <mergeCells count="6">
    <mergeCell ref="A2:Q2"/>
    <mergeCell ref="A3:Q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7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  <c r="W4" s="4" t="s">
        <v>10</v>
      </c>
      <c r="X4" s="4"/>
      <c r="Y4" s="4"/>
      <c r="Z4" s="4"/>
      <c r="AA4" s="4"/>
      <c r="AB4" s="4"/>
      <c r="AE4" s="2" t="s">
        <v>9</v>
      </c>
      <c r="AF4" s="2"/>
    </row>
    <row r="5" customFormat="false" ht="15" hidden="false" customHeight="true" outlineLevel="0" collapsed="false">
      <c r="A5" s="0" t="s">
        <v>11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  <c r="W5" s="2" t="s">
        <v>17</v>
      </c>
      <c r="X5" s="2"/>
      <c r="AA5" s="2" t="s">
        <v>18</v>
      </c>
      <c r="AB5" s="2"/>
      <c r="AE5" s="2" t="s">
        <v>19</v>
      </c>
      <c r="AF5" s="2"/>
    </row>
    <row r="6" customFormat="false" ht="15" hidden="false" customHeight="false" outlineLevel="0" collapsed="false">
      <c r="A6" s="0" t="s">
        <v>20</v>
      </c>
      <c r="D6" s="5" t="n">
        <v>473160</v>
      </c>
      <c r="H6" s="5" t="n">
        <v>458704</v>
      </c>
      <c r="L6" s="5" t="n">
        <v>430736</v>
      </c>
      <c r="P6" s="0" t="s">
        <v>21</v>
      </c>
      <c r="T6" s="0" t="s">
        <v>22</v>
      </c>
      <c r="X6" s="5" t="n">
        <v>1823322</v>
      </c>
      <c r="AB6" s="5" t="n">
        <v>1612126</v>
      </c>
      <c r="AF6" s="0" t="s">
        <v>23</v>
      </c>
    </row>
    <row r="7" customFormat="false" ht="15" hidden="false" customHeight="false" outlineLevel="0" collapsed="false">
      <c r="A7" s="0" t="s">
        <v>24</v>
      </c>
      <c r="D7" s="6" t="n">
        <v>-125162</v>
      </c>
      <c r="H7" s="6" t="n">
        <v>-118580</v>
      </c>
      <c r="L7" s="6" t="n">
        <v>-102964</v>
      </c>
      <c r="P7" s="0" t="s">
        <v>25</v>
      </c>
      <c r="T7" s="0" t="s">
        <v>26</v>
      </c>
      <c r="X7" s="6" t="n">
        <v>-453562</v>
      </c>
      <c r="AB7" s="6" t="n">
        <v>-377841</v>
      </c>
      <c r="AF7" s="0" t="s">
        <v>27</v>
      </c>
    </row>
    <row r="8" customFormat="false" ht="15" hidden="false" customHeight="false" outlineLevel="0" collapsed="false">
      <c r="A8" s="7" t="s">
        <v>28</v>
      </c>
      <c r="D8" s="5" t="n">
        <v>347999</v>
      </c>
      <c r="H8" s="5" t="n">
        <v>340124</v>
      </c>
      <c r="L8" s="5" t="n">
        <v>327772</v>
      </c>
      <c r="P8" s="0" t="s">
        <v>29</v>
      </c>
      <c r="T8" s="0" t="s">
        <v>30</v>
      </c>
      <c r="X8" s="5" t="n">
        <v>1369760</v>
      </c>
      <c r="AB8" s="5" t="n">
        <v>1234285</v>
      </c>
      <c r="AF8" s="0" t="s">
        <v>31</v>
      </c>
    </row>
    <row r="9" customFormat="false" ht="15" hidden="false" customHeight="false" outlineLevel="0" collapsed="false">
      <c r="A9" s="0" t="s">
        <v>32</v>
      </c>
      <c r="D9" s="5" t="n">
        <v>285635</v>
      </c>
      <c r="H9" s="5" t="n">
        <v>270465</v>
      </c>
      <c r="L9" s="5" t="n">
        <v>290576</v>
      </c>
      <c r="P9" s="0" t="s">
        <v>25</v>
      </c>
      <c r="T9" s="0" t="s">
        <v>33</v>
      </c>
      <c r="X9" s="5" t="n">
        <v>1097179</v>
      </c>
      <c r="AB9" s="5" t="n">
        <v>1054788</v>
      </c>
      <c r="AF9" s="0" t="s">
        <v>34</v>
      </c>
    </row>
    <row r="10" customFormat="false" ht="15" hidden="false" customHeight="false" outlineLevel="0" collapsed="false">
      <c r="A10" s="0" t="s">
        <v>35</v>
      </c>
      <c r="D10" s="5" t="n">
        <v>36879</v>
      </c>
      <c r="H10" s="5" t="n">
        <v>38055</v>
      </c>
      <c r="L10" s="5" t="n">
        <v>50894</v>
      </c>
      <c r="P10" s="0" t="s">
        <v>36</v>
      </c>
      <c r="T10" s="0" t="s">
        <v>37</v>
      </c>
      <c r="X10" s="5" t="n">
        <v>141001</v>
      </c>
      <c r="AB10" s="5" t="n">
        <v>142866</v>
      </c>
      <c r="AF10" s="0" t="s">
        <v>38</v>
      </c>
    </row>
    <row r="11" customFormat="false" ht="15" hidden="false" customHeight="false" outlineLevel="0" collapsed="false">
      <c r="A11" s="0" t="s">
        <v>39</v>
      </c>
      <c r="D11" s="5" t="n">
        <v>4656</v>
      </c>
      <c r="H11" s="5" t="n">
        <v>6927</v>
      </c>
      <c r="L11" s="5" t="n">
        <v>7538</v>
      </c>
      <c r="P11" s="0" t="s">
        <v>40</v>
      </c>
      <c r="T11" s="0" t="s">
        <v>41</v>
      </c>
      <c r="X11" s="5" t="n">
        <v>23582</v>
      </c>
      <c r="AB11" s="5" t="n">
        <v>7233</v>
      </c>
      <c r="AF11" s="0" t="s">
        <v>42</v>
      </c>
    </row>
    <row r="12" customFormat="false" ht="15" hidden="false" customHeight="false" outlineLevel="0" collapsed="false">
      <c r="A12" s="0" t="s">
        <v>43</v>
      </c>
      <c r="D12" s="6" t="n">
        <v>-452393</v>
      </c>
      <c r="H12" s="6" t="n">
        <v>-393974</v>
      </c>
      <c r="L12" s="6" t="n">
        <v>-438465</v>
      </c>
      <c r="P12" s="0" t="s">
        <v>44</v>
      </c>
      <c r="T12" s="0" t="s">
        <v>21</v>
      </c>
      <c r="X12" s="6" t="n">
        <v>-1666302</v>
      </c>
      <c r="AB12" s="6" t="n">
        <v>-1454441</v>
      </c>
      <c r="AF12" s="0" t="s">
        <v>45</v>
      </c>
    </row>
    <row r="13" customFormat="false" ht="15" hidden="false" customHeight="false" outlineLevel="0" collapsed="false">
      <c r="A13" s="0" t="s">
        <v>46</v>
      </c>
      <c r="D13" s="5" t="n">
        <v>222774</v>
      </c>
      <c r="H13" s="5" t="n">
        <v>261597</v>
      </c>
      <c r="L13" s="5" t="n">
        <v>238315</v>
      </c>
      <c r="P13" s="0" t="s">
        <v>47</v>
      </c>
      <c r="T13" s="0" t="s">
        <v>48</v>
      </c>
      <c r="X13" s="5" t="n">
        <v>965220</v>
      </c>
      <c r="AB13" s="5" t="n">
        <v>984732</v>
      </c>
      <c r="AF13" s="0" t="s">
        <v>49</v>
      </c>
    </row>
    <row r="14" customFormat="false" ht="15" hidden="false" customHeight="false" outlineLevel="0" collapsed="false">
      <c r="A14" s="0" t="s">
        <v>50</v>
      </c>
      <c r="D14" s="5" t="n">
        <v>251531</v>
      </c>
      <c r="H14" s="5" t="n">
        <v>261597</v>
      </c>
      <c r="L14" s="5" t="n">
        <v>238315</v>
      </c>
      <c r="P14" s="0" t="s">
        <v>47</v>
      </c>
      <c r="T14" s="0" t="s">
        <v>48</v>
      </c>
      <c r="X14" s="5" t="n">
        <v>1055229</v>
      </c>
      <c r="AB14" s="5" t="n">
        <v>984732</v>
      </c>
      <c r="AF14" s="0" t="s">
        <v>49</v>
      </c>
    </row>
    <row r="15" customFormat="false" ht="15" hidden="false" customHeight="false" outlineLevel="0" collapsed="false">
      <c r="A15" s="0" t="s">
        <v>51</v>
      </c>
      <c r="D15" s="6" t="n">
        <v>-28757</v>
      </c>
      <c r="H15" s="0" t="s">
        <v>52</v>
      </c>
      <c r="L15" s="0" t="s">
        <v>52</v>
      </c>
      <c r="P15" s="0" t="s">
        <v>52</v>
      </c>
      <c r="T15" s="0" t="s">
        <v>52</v>
      </c>
      <c r="X15" s="6" t="n">
        <v>-90009</v>
      </c>
      <c r="AB15" s="0" t="s">
        <v>52</v>
      </c>
      <c r="AF15" s="0" t="s">
        <v>52</v>
      </c>
    </row>
    <row r="16" customFormat="false" ht="15" hidden="false" customHeight="false" outlineLevel="0" collapsed="false">
      <c r="A16" s="0" t="s">
        <v>53</v>
      </c>
      <c r="D16" s="6" t="n">
        <v>-4792</v>
      </c>
      <c r="H16" s="6" t="n">
        <v>-3312</v>
      </c>
      <c r="L16" s="5" t="n">
        <v>30475</v>
      </c>
      <c r="P16" s="0" t="s">
        <v>54</v>
      </c>
      <c r="T16" s="0" t="s">
        <v>55</v>
      </c>
      <c r="X16" s="6" t="n">
        <v>-105291</v>
      </c>
      <c r="AB16" s="5" t="n">
        <v>75079</v>
      </c>
      <c r="AF16" s="0" t="s">
        <v>56</v>
      </c>
    </row>
    <row r="17" customFormat="false" ht="15" hidden="false" customHeight="false" outlineLevel="0" collapsed="false">
      <c r="A17" s="0" t="s">
        <v>57</v>
      </c>
      <c r="D17" s="6" t="n">
        <v>-67595</v>
      </c>
      <c r="H17" s="6" t="n">
        <v>-74757</v>
      </c>
      <c r="L17" s="6" t="n">
        <v>-61585</v>
      </c>
      <c r="P17" s="0" t="s">
        <v>58</v>
      </c>
      <c r="T17" s="0" t="s">
        <v>22</v>
      </c>
      <c r="X17" s="6" t="n">
        <v>-285760</v>
      </c>
      <c r="AB17" s="6" t="n">
        <v>-251583</v>
      </c>
      <c r="AF17" s="0" t="s">
        <v>59</v>
      </c>
    </row>
    <row r="18" customFormat="false" ht="15" hidden="false" customHeight="false" outlineLevel="0" collapsed="false">
      <c r="A18" s="0" t="s">
        <v>60</v>
      </c>
      <c r="D18" s="5" t="n">
        <v>150387</v>
      </c>
      <c r="H18" s="5" t="n">
        <v>183528</v>
      </c>
      <c r="L18" s="5" t="n">
        <v>207204</v>
      </c>
      <c r="P18" s="0" t="s">
        <v>61</v>
      </c>
      <c r="T18" s="0" t="s">
        <v>62</v>
      </c>
      <c r="X18" s="5" t="n">
        <v>574169</v>
      </c>
      <c r="AB18" s="5" t="n">
        <v>808228</v>
      </c>
      <c r="AF18" s="0" t="s">
        <v>63</v>
      </c>
    </row>
    <row r="19" customFormat="false" ht="15" hidden="false" customHeight="false" outlineLevel="0" collapsed="false">
      <c r="A19" s="0" t="s">
        <v>64</v>
      </c>
      <c r="D19" s="6" t="n">
        <v>-1250</v>
      </c>
      <c r="H19" s="5" t="n">
        <v>4102</v>
      </c>
      <c r="L19" s="5" t="n">
        <v>7016</v>
      </c>
      <c r="P19" s="0" t="s">
        <v>65</v>
      </c>
      <c r="T19" s="0" t="s">
        <v>66</v>
      </c>
      <c r="X19" s="5" t="n">
        <v>7091</v>
      </c>
      <c r="AB19" s="5" t="n">
        <v>19449</v>
      </c>
      <c r="AF19" s="0" t="s">
        <v>67</v>
      </c>
    </row>
    <row r="20" customFormat="false" ht="15" hidden="false" customHeight="false" outlineLevel="0" collapsed="false">
      <c r="A20" s="0" t="s">
        <v>68</v>
      </c>
      <c r="D20" s="5" t="n">
        <v>151637</v>
      </c>
      <c r="H20" s="5" t="n">
        <v>179426</v>
      </c>
      <c r="L20" s="5" t="n">
        <v>200189</v>
      </c>
      <c r="P20" s="0" t="s">
        <v>69</v>
      </c>
      <c r="T20" s="0" t="s">
        <v>70</v>
      </c>
      <c r="X20" s="5" t="n">
        <v>567079</v>
      </c>
      <c r="AB20" s="5" t="n">
        <v>788779</v>
      </c>
      <c r="AF20" s="0" t="s">
        <v>71</v>
      </c>
    </row>
    <row r="21" customFormat="false" ht="15" hidden="false" customHeight="false" outlineLevel="0" collapsed="false">
      <c r="A21" s="0" t="s">
        <v>72</v>
      </c>
      <c r="D21" s="8" t="n">
        <v>1.9</v>
      </c>
      <c r="H21" s="8" t="n">
        <v>2.25</v>
      </c>
      <c r="L21" s="8" t="n">
        <v>2.51</v>
      </c>
      <c r="P21" s="0" t="s">
        <v>69</v>
      </c>
      <c r="T21" s="0" t="s">
        <v>70</v>
      </c>
      <c r="X21" s="8" t="n">
        <v>7.11</v>
      </c>
      <c r="AB21" s="8" t="n">
        <v>9.89</v>
      </c>
      <c r="AF21" s="0" t="s">
        <v>71</v>
      </c>
    </row>
    <row r="22" customFormat="false" ht="15" hidden="false" customHeight="false" outlineLevel="0" collapsed="false">
      <c r="A22" s="3" t="s">
        <v>73</v>
      </c>
      <c r="D22" s="5" t="n">
        <v>23003306</v>
      </c>
      <c r="H22" s="5" t="n">
        <v>22414876</v>
      </c>
      <c r="L22" s="5" t="n">
        <v>21476520</v>
      </c>
      <c r="P22" s="0" t="s">
        <v>74</v>
      </c>
      <c r="T22" s="0" t="s">
        <v>75</v>
      </c>
      <c r="X22" s="5" t="n">
        <v>23003306</v>
      </c>
      <c r="AB22" s="5" t="n">
        <v>21476520</v>
      </c>
      <c r="AF22" s="0" t="s">
        <v>75</v>
      </c>
    </row>
    <row r="23" customFormat="false" ht="15" hidden="false" customHeight="false" outlineLevel="0" collapsed="false">
      <c r="A23" s="0" t="s">
        <v>76</v>
      </c>
      <c r="D23" s="5" t="n">
        <v>24483444</v>
      </c>
      <c r="H23" s="5" t="n">
        <v>24028000</v>
      </c>
      <c r="L23" s="5" t="n">
        <v>24050780</v>
      </c>
      <c r="P23" s="0" t="s">
        <v>77</v>
      </c>
      <c r="T23" s="0" t="s">
        <v>78</v>
      </c>
      <c r="X23" s="5" t="n">
        <v>24483444</v>
      </c>
      <c r="AB23" s="5" t="n">
        <v>24050780</v>
      </c>
      <c r="AF23" s="0" t="s">
        <v>78</v>
      </c>
    </row>
    <row r="24" customFormat="false" ht="15" hidden="false" customHeight="false" outlineLevel="0" collapsed="false">
      <c r="A24" s="0" t="s">
        <v>79</v>
      </c>
      <c r="D24" s="5" t="n">
        <v>4233099</v>
      </c>
      <c r="H24" s="5" t="n">
        <v>4089916</v>
      </c>
      <c r="L24" s="5" t="n">
        <v>4167968</v>
      </c>
      <c r="P24" s="0" t="s">
        <v>80</v>
      </c>
      <c r="T24" s="0" t="s">
        <v>81</v>
      </c>
      <c r="X24" s="5" t="n">
        <v>4233099</v>
      </c>
      <c r="AB24" s="5" t="n">
        <v>4167968</v>
      </c>
      <c r="AF24" s="0" t="s">
        <v>81</v>
      </c>
    </row>
    <row r="25" customFormat="false" ht="15" hidden="false" customHeight="false" outlineLevel="0" collapsed="false">
      <c r="A25" s="0" t="s">
        <v>82</v>
      </c>
      <c r="D25" s="0" t="s">
        <v>83</v>
      </c>
      <c r="H25" s="0" t="s">
        <v>84</v>
      </c>
      <c r="L25" s="0" t="s">
        <v>85</v>
      </c>
      <c r="X25" s="0" t="s">
        <v>86</v>
      </c>
      <c r="AB25" s="0" t="s">
        <v>87</v>
      </c>
    </row>
    <row r="26" customFormat="false" ht="15" hidden="false" customHeight="false" outlineLevel="0" collapsed="false">
      <c r="A26" s="0" t="s">
        <v>88</v>
      </c>
      <c r="D26" s="0" t="s">
        <v>89</v>
      </c>
      <c r="H26" s="0" t="s">
        <v>90</v>
      </c>
      <c r="L26" s="0" t="s">
        <v>91</v>
      </c>
      <c r="X26" s="0" t="s">
        <v>92</v>
      </c>
      <c r="AB26" s="0" t="s">
        <v>93</v>
      </c>
    </row>
    <row r="27" customFormat="false" ht="15" hidden="false" customHeight="false" outlineLevel="0" collapsed="false">
      <c r="A27" s="0" t="s">
        <v>94</v>
      </c>
      <c r="D27" s="0" t="s">
        <v>45</v>
      </c>
      <c r="H27" s="0" t="s">
        <v>95</v>
      </c>
      <c r="L27" s="0" t="s">
        <v>96</v>
      </c>
      <c r="X27" s="0" t="s">
        <v>97</v>
      </c>
      <c r="AB27" s="0" t="s">
        <v>98</v>
      </c>
    </row>
    <row r="28" customFormat="false" ht="15" hidden="false" customHeight="false" outlineLevel="0" collapsed="false">
      <c r="A28" s="0" t="s">
        <v>99</v>
      </c>
      <c r="D28" s="0" t="s">
        <v>100</v>
      </c>
      <c r="H28" s="0" t="s">
        <v>101</v>
      </c>
      <c r="L28" s="0" t="s">
        <v>102</v>
      </c>
      <c r="X28" s="0" t="s">
        <v>100</v>
      </c>
      <c r="AB28" s="0" t="s">
        <v>102</v>
      </c>
    </row>
    <row r="29" customFormat="false" ht="15" hidden="false" customHeight="false" outlineLevel="0" collapsed="false">
      <c r="A29" s="0" t="s">
        <v>103</v>
      </c>
      <c r="D29" s="0" t="s">
        <v>104</v>
      </c>
      <c r="H29" s="0" t="s">
        <v>105</v>
      </c>
      <c r="L29" s="0" t="s">
        <v>106</v>
      </c>
      <c r="X29" s="0" t="s">
        <v>104</v>
      </c>
      <c r="AB29" s="0" t="s">
        <v>106</v>
      </c>
    </row>
    <row r="30" customFormat="false" ht="15" hidden="false" customHeight="false" outlineLevel="0" collapsed="false">
      <c r="A30" s="0" t="s">
        <v>107</v>
      </c>
      <c r="D30" s="0" t="s">
        <v>108</v>
      </c>
      <c r="H30" s="0" t="s">
        <v>109</v>
      </c>
      <c r="L30" s="0" t="s">
        <v>110</v>
      </c>
      <c r="X30" s="0" t="s">
        <v>108</v>
      </c>
      <c r="AB30" s="0" t="s">
        <v>110</v>
      </c>
    </row>
    <row r="31" customFormat="false" ht="15" hidden="false" customHeight="false" outlineLevel="0" collapsed="false">
      <c r="A31" s="0" t="s">
        <v>111</v>
      </c>
      <c r="D31" s="0" t="s">
        <v>112</v>
      </c>
      <c r="H31" s="0" t="s">
        <v>113</v>
      </c>
      <c r="L31" s="0" t="s">
        <v>114</v>
      </c>
      <c r="X31" s="0" t="s">
        <v>112</v>
      </c>
      <c r="AB31" s="0" t="s">
        <v>114</v>
      </c>
    </row>
    <row r="32" customFormat="false" ht="15" hidden="false" customHeight="false" outlineLevel="0" collapsed="false">
      <c r="A32" s="0" t="s">
        <v>115</v>
      </c>
      <c r="D32" s="0" t="s">
        <v>116</v>
      </c>
      <c r="H32" s="0" t="s">
        <v>117</v>
      </c>
      <c r="L32" s="0" t="s">
        <v>118</v>
      </c>
      <c r="X32" s="0" t="s">
        <v>116</v>
      </c>
      <c r="AB32" s="0" t="s">
        <v>118</v>
      </c>
    </row>
    <row r="33" customFormat="false" ht="15" hidden="false" customHeight="false" outlineLevel="0" collapsed="false">
      <c r="A33" s="0" t="s">
        <v>119</v>
      </c>
      <c r="D33" s="5" t="n">
        <v>27638</v>
      </c>
      <c r="H33" s="5" t="n">
        <v>27457</v>
      </c>
      <c r="L33" s="5" t="n">
        <v>26541</v>
      </c>
      <c r="X33" s="5" t="n">
        <v>27638</v>
      </c>
      <c r="AB33" s="5" t="n">
        <v>26541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504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</row>
    <row r="5" customFormat="false" ht="15" hidden="false" customHeight="true" outlineLevel="0" collapsed="false">
      <c r="A5" s="0" t="s">
        <v>11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</row>
    <row r="6" customFormat="false" ht="15" hidden="false" customHeight="false" outlineLevel="0" collapsed="false">
      <c r="A6" s="0" t="s">
        <v>505</v>
      </c>
      <c r="D6" s="5" t="n">
        <v>2390995</v>
      </c>
      <c r="H6" s="5" t="n">
        <v>2412824</v>
      </c>
      <c r="L6" s="5" t="n">
        <v>2749483</v>
      </c>
      <c r="P6" s="0" t="s">
        <v>348</v>
      </c>
      <c r="T6" s="0" t="s">
        <v>506</v>
      </c>
    </row>
    <row r="7" customFormat="false" ht="15" hidden="false" customHeight="false" outlineLevel="0" collapsed="false">
      <c r="A7" s="0" t="s">
        <v>507</v>
      </c>
      <c r="D7" s="5" t="n">
        <v>71199</v>
      </c>
      <c r="H7" s="5" t="n">
        <v>64545</v>
      </c>
      <c r="L7" s="5" t="n">
        <v>65146</v>
      </c>
      <c r="P7" s="0" t="s">
        <v>364</v>
      </c>
      <c r="T7" s="0" t="s">
        <v>292</v>
      </c>
    </row>
    <row r="8" customFormat="false" ht="15" hidden="false" customHeight="false" outlineLevel="0" collapsed="false">
      <c r="A8" s="3" t="s">
        <v>508</v>
      </c>
      <c r="D8" s="5" t="n">
        <v>2462194</v>
      </c>
      <c r="H8" s="5" t="n">
        <v>2477368</v>
      </c>
      <c r="L8" s="5" t="n">
        <v>2814629</v>
      </c>
      <c r="P8" s="0" t="s">
        <v>277</v>
      </c>
      <c r="T8" s="0" t="s">
        <v>509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510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  <c r="W4" s="4" t="s">
        <v>10</v>
      </c>
      <c r="X4" s="4"/>
      <c r="Y4" s="4"/>
      <c r="Z4" s="4"/>
      <c r="AA4" s="4"/>
      <c r="AB4" s="4"/>
      <c r="AE4" s="2" t="s">
        <v>9</v>
      </c>
      <c r="AF4" s="2"/>
    </row>
    <row r="5" customFormat="false" ht="15" hidden="false" customHeight="true" outlineLevel="0" collapsed="false">
      <c r="A5" s="0" t="s">
        <v>11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  <c r="W5" s="2" t="s">
        <v>511</v>
      </c>
      <c r="X5" s="2"/>
      <c r="AA5" s="2" t="s">
        <v>512</v>
      </c>
      <c r="AB5" s="2"/>
      <c r="AE5" s="2" t="s">
        <v>513</v>
      </c>
      <c r="AF5" s="2"/>
    </row>
    <row r="6" customFormat="false" ht="15" hidden="false" customHeight="false" outlineLevel="0" collapsed="false">
      <c r="A6" s="0" t="s">
        <v>514</v>
      </c>
      <c r="D6" s="5" t="n">
        <v>618655</v>
      </c>
      <c r="H6" s="5" t="n">
        <v>608643</v>
      </c>
      <c r="L6" s="5" t="n">
        <v>580790</v>
      </c>
      <c r="P6" s="0" t="s">
        <v>81</v>
      </c>
      <c r="T6" s="0" t="s">
        <v>515</v>
      </c>
      <c r="X6" s="5" t="n">
        <v>2423346</v>
      </c>
      <c r="AB6" s="5" t="n">
        <v>2133751</v>
      </c>
      <c r="AF6" s="0" t="s">
        <v>59</v>
      </c>
    </row>
    <row r="7" customFormat="false" ht="15" hidden="false" customHeight="false" outlineLevel="0" collapsed="false">
      <c r="A7" s="0" t="s">
        <v>516</v>
      </c>
      <c r="D7" s="5" t="n">
        <v>581547</v>
      </c>
      <c r="H7" s="5" t="n">
        <v>563218</v>
      </c>
      <c r="L7" s="5" t="n">
        <v>524366</v>
      </c>
      <c r="P7" s="0" t="s">
        <v>354</v>
      </c>
      <c r="T7" s="0" t="s">
        <v>517</v>
      </c>
      <c r="X7" s="5" t="n">
        <v>2230735</v>
      </c>
      <c r="AB7" s="5" t="n">
        <v>1912929</v>
      </c>
      <c r="AF7" s="0" t="s">
        <v>132</v>
      </c>
    </row>
    <row r="8" customFormat="false" ht="15" hidden="false" customHeight="false" outlineLevel="0" collapsed="false">
      <c r="A8" s="0" t="s">
        <v>518</v>
      </c>
      <c r="D8" s="6" t="n">
        <v>-23</v>
      </c>
      <c r="H8" s="6" t="n">
        <v>-44</v>
      </c>
      <c r="L8" s="6" t="n">
        <v>-39</v>
      </c>
      <c r="P8" s="0" t="s">
        <v>519</v>
      </c>
      <c r="T8" s="0" t="s">
        <v>520</v>
      </c>
      <c r="X8" s="5" t="n">
        <v>6980</v>
      </c>
      <c r="AB8" s="5" t="n">
        <v>6624</v>
      </c>
      <c r="AF8" s="0" t="s">
        <v>284</v>
      </c>
    </row>
    <row r="9" customFormat="false" ht="15" hidden="false" customHeight="false" outlineLevel="0" collapsed="false">
      <c r="A9" s="0" t="s">
        <v>521</v>
      </c>
      <c r="D9" s="5" t="n">
        <v>6001</v>
      </c>
      <c r="H9" s="5" t="n">
        <v>7982</v>
      </c>
      <c r="L9" s="5" t="n">
        <v>10018</v>
      </c>
      <c r="P9" s="0" t="s">
        <v>522</v>
      </c>
      <c r="T9" s="0" t="s">
        <v>523</v>
      </c>
      <c r="X9" s="5" t="n">
        <v>32752</v>
      </c>
      <c r="AB9" s="5" t="n">
        <v>39364</v>
      </c>
      <c r="AF9" s="0" t="s">
        <v>524</v>
      </c>
    </row>
    <row r="10" customFormat="false" ht="15" hidden="false" customHeight="false" outlineLevel="0" collapsed="false">
      <c r="A10" s="0" t="s">
        <v>525</v>
      </c>
      <c r="D10" s="5" t="n">
        <v>30557</v>
      </c>
      <c r="H10" s="5" t="n">
        <v>36930</v>
      </c>
      <c r="L10" s="5" t="n">
        <v>39581</v>
      </c>
      <c r="P10" s="0" t="s">
        <v>526</v>
      </c>
      <c r="T10" s="0" t="s">
        <v>527</v>
      </c>
      <c r="X10" s="5" t="n">
        <v>150390</v>
      </c>
      <c r="AB10" s="5" t="n">
        <v>157763</v>
      </c>
      <c r="AF10" s="0" t="s">
        <v>528</v>
      </c>
    </row>
    <row r="11" customFormat="false" ht="15" hidden="false" customHeight="false" outlineLevel="0" collapsed="false">
      <c r="A11" s="0" t="s">
        <v>529</v>
      </c>
      <c r="D11" s="5" t="n">
        <v>573</v>
      </c>
      <c r="H11" s="5" t="n">
        <v>557</v>
      </c>
      <c r="L11" s="5" t="n">
        <v>6864</v>
      </c>
      <c r="P11" s="0" t="s">
        <v>448</v>
      </c>
      <c r="T11" s="0" t="s">
        <v>530</v>
      </c>
      <c r="X11" s="5" t="n">
        <v>2489</v>
      </c>
      <c r="AB11" s="5" t="n">
        <v>17071</v>
      </c>
      <c r="AF11" s="0" t="s">
        <v>531</v>
      </c>
    </row>
    <row r="12" customFormat="false" ht="15" hidden="false" customHeight="false" outlineLevel="0" collapsed="false">
      <c r="A12" s="0" t="s">
        <v>532</v>
      </c>
      <c r="D12" s="5" t="n">
        <v>178019</v>
      </c>
      <c r="H12" s="5" t="n">
        <v>183428</v>
      </c>
      <c r="L12" s="5" t="n">
        <v>177955</v>
      </c>
      <c r="P12" s="0" t="s">
        <v>197</v>
      </c>
      <c r="T12" s="0" t="s">
        <v>234</v>
      </c>
      <c r="X12" s="5" t="n">
        <v>740199</v>
      </c>
      <c r="AB12" s="5" t="n">
        <v>646025</v>
      </c>
      <c r="AF12" s="0" t="s">
        <v>45</v>
      </c>
    </row>
    <row r="13" customFormat="false" ht="15" hidden="false" customHeight="false" outlineLevel="0" collapsed="false">
      <c r="A13" s="0" t="s">
        <v>533</v>
      </c>
      <c r="D13" s="5" t="n">
        <v>57562</v>
      </c>
      <c r="H13" s="5" t="n">
        <v>64249</v>
      </c>
      <c r="L13" s="5" t="n">
        <v>69850</v>
      </c>
      <c r="P13" s="0" t="s">
        <v>465</v>
      </c>
      <c r="T13" s="0" t="s">
        <v>534</v>
      </c>
      <c r="X13" s="5" t="n">
        <v>269228</v>
      </c>
      <c r="AB13" s="5" t="n">
        <v>251815</v>
      </c>
      <c r="AF13" s="0" t="s">
        <v>288</v>
      </c>
    </row>
    <row r="14" customFormat="false" ht="15" hidden="false" customHeight="false" outlineLevel="0" collapsed="false">
      <c r="A14" s="0" t="s">
        <v>535</v>
      </c>
      <c r="D14" s="5" t="n">
        <v>36071</v>
      </c>
      <c r="H14" s="5" t="n">
        <v>35722</v>
      </c>
      <c r="L14" s="5" t="n">
        <v>38532</v>
      </c>
      <c r="P14" s="0" t="s">
        <v>268</v>
      </c>
      <c r="T14" s="0" t="s">
        <v>536</v>
      </c>
      <c r="X14" s="5" t="n">
        <v>142984</v>
      </c>
      <c r="AB14" s="5" t="n">
        <v>131924</v>
      </c>
      <c r="AF14" s="0" t="s">
        <v>537</v>
      </c>
    </row>
    <row r="15" customFormat="false" ht="15" hidden="false" customHeight="false" outlineLevel="0" collapsed="false">
      <c r="A15" s="0" t="s">
        <v>538</v>
      </c>
      <c r="D15" s="5" t="n">
        <v>64591</v>
      </c>
      <c r="H15" s="5" t="n">
        <v>64433</v>
      </c>
      <c r="L15" s="5" t="n">
        <v>57720</v>
      </c>
      <c r="P15" s="0" t="s">
        <v>237</v>
      </c>
      <c r="T15" s="0" t="s">
        <v>241</v>
      </c>
      <c r="X15" s="5" t="n">
        <v>252765</v>
      </c>
      <c r="AB15" s="5" t="n">
        <v>217593</v>
      </c>
      <c r="AF15" s="0" t="s">
        <v>539</v>
      </c>
    </row>
    <row r="16" customFormat="false" ht="15" hidden="false" customHeight="false" outlineLevel="0" collapsed="false">
      <c r="A16" s="0" t="s">
        <v>540</v>
      </c>
      <c r="D16" s="5" t="n">
        <v>19795</v>
      </c>
      <c r="H16" s="5" t="n">
        <v>19024</v>
      </c>
      <c r="L16" s="5" t="n">
        <v>11853</v>
      </c>
      <c r="P16" s="0" t="s">
        <v>376</v>
      </c>
      <c r="T16" s="0" t="s">
        <v>541</v>
      </c>
      <c r="X16" s="5" t="n">
        <v>75222</v>
      </c>
      <c r="AB16" s="5" t="n">
        <v>44693</v>
      </c>
      <c r="AF16" s="0" t="s">
        <v>542</v>
      </c>
    </row>
    <row r="17" customFormat="false" ht="15" hidden="false" customHeight="false" outlineLevel="0" collapsed="false">
      <c r="A17" s="0" t="s">
        <v>346</v>
      </c>
      <c r="D17" s="5" t="n">
        <v>440636</v>
      </c>
      <c r="H17" s="5" t="n">
        <v>425215</v>
      </c>
      <c r="L17" s="5" t="n">
        <v>402835</v>
      </c>
      <c r="P17" s="0" t="s">
        <v>281</v>
      </c>
      <c r="T17" s="0" t="s">
        <v>282</v>
      </c>
      <c r="X17" s="5" t="n">
        <v>1683147</v>
      </c>
      <c r="AB17" s="5" t="n">
        <v>1487726</v>
      </c>
      <c r="AF17" s="0" t="s">
        <v>23</v>
      </c>
    </row>
    <row r="18" customFormat="false" ht="15" hidden="false" customHeight="false" outlineLevel="0" collapsed="false">
      <c r="A18" s="0" t="s">
        <v>543</v>
      </c>
      <c r="D18" s="5" t="n">
        <v>32798075</v>
      </c>
      <c r="H18" s="5" t="n">
        <v>32263538</v>
      </c>
      <c r="L18" s="5" t="n">
        <v>30888504</v>
      </c>
      <c r="P18" s="0" t="s">
        <v>266</v>
      </c>
      <c r="T18" s="0" t="s">
        <v>544</v>
      </c>
      <c r="X18" s="5" t="n">
        <v>32760604</v>
      </c>
      <c r="AB18" s="5" t="n">
        <v>28577671</v>
      </c>
      <c r="AF18" s="0" t="s">
        <v>45</v>
      </c>
    </row>
    <row r="19" customFormat="false" ht="15" hidden="false" customHeight="false" outlineLevel="0" collapsed="false">
      <c r="A19" s="0" t="s">
        <v>545</v>
      </c>
      <c r="D19" s="0" t="s">
        <v>307</v>
      </c>
      <c r="H19" s="0" t="s">
        <v>308</v>
      </c>
      <c r="L19" s="0" t="s">
        <v>309</v>
      </c>
      <c r="X19" s="0" t="s">
        <v>310</v>
      </c>
      <c r="AB19" s="0" t="s">
        <v>311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546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</row>
    <row r="5" customFormat="false" ht="15" hidden="false" customHeight="true" outlineLevel="0" collapsed="false">
      <c r="A5" s="0" t="s">
        <v>11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</row>
    <row r="6" customFormat="false" ht="15" hidden="false" customHeight="false" outlineLevel="0" collapsed="false">
      <c r="A6" s="0" t="s">
        <v>547</v>
      </c>
      <c r="D6" s="6" t="n">
        <v>-139968</v>
      </c>
      <c r="H6" s="6" t="n">
        <v>-131739</v>
      </c>
      <c r="L6" s="6" t="n">
        <v>-114327</v>
      </c>
      <c r="P6" s="0" t="s">
        <v>544</v>
      </c>
      <c r="T6" s="0" t="s">
        <v>548</v>
      </c>
    </row>
    <row r="7" customFormat="false" ht="15" hidden="false" customHeight="false" outlineLevel="0" collapsed="false">
      <c r="A7" s="0" t="s">
        <v>549</v>
      </c>
      <c r="D7" s="5" t="n">
        <v>14574</v>
      </c>
      <c r="H7" s="5" t="n">
        <v>12721</v>
      </c>
      <c r="L7" s="5" t="n">
        <v>11244</v>
      </c>
      <c r="P7" s="0" t="s">
        <v>45</v>
      </c>
      <c r="T7" s="0" t="s">
        <v>550</v>
      </c>
    </row>
    <row r="8" customFormat="false" ht="15" hidden="false" customHeight="false" outlineLevel="0" collapsed="false">
      <c r="A8" s="0" t="s">
        <v>551</v>
      </c>
      <c r="D8" s="6" t="n">
        <v>-125394</v>
      </c>
      <c r="H8" s="6" t="n">
        <v>-119018</v>
      </c>
      <c r="L8" s="6" t="n">
        <v>-103083</v>
      </c>
      <c r="P8" s="0" t="s">
        <v>284</v>
      </c>
      <c r="T8" s="0" t="s">
        <v>26</v>
      </c>
    </row>
    <row r="9" customFormat="false" ht="15" hidden="false" customHeight="false" outlineLevel="0" collapsed="false">
      <c r="A9" s="0" t="s">
        <v>552</v>
      </c>
      <c r="D9" s="0" t="s">
        <v>411</v>
      </c>
      <c r="H9" s="0" t="s">
        <v>411</v>
      </c>
      <c r="L9" s="0" t="s">
        <v>553</v>
      </c>
      <c r="P9" s="0" t="s">
        <v>52</v>
      </c>
      <c r="T9" s="0" t="s">
        <v>52</v>
      </c>
    </row>
    <row r="10" customFormat="false" ht="15" hidden="false" customHeight="false" outlineLevel="0" collapsed="false">
      <c r="A10" s="0" t="s">
        <v>554</v>
      </c>
      <c r="D10" s="0" t="s">
        <v>555</v>
      </c>
      <c r="H10" s="0" t="s">
        <v>556</v>
      </c>
      <c r="L10" s="0" t="s">
        <v>557</v>
      </c>
      <c r="P10" s="0" t="s">
        <v>52</v>
      </c>
      <c r="T10" s="0" t="s">
        <v>52</v>
      </c>
    </row>
    <row r="11" customFormat="false" ht="15" hidden="false" customHeight="false" outlineLevel="0" collapsed="false">
      <c r="A11" s="3" t="s">
        <v>73</v>
      </c>
      <c r="D11" s="5" t="n">
        <v>22308659</v>
      </c>
      <c r="H11" s="5" t="n">
        <v>21715317</v>
      </c>
      <c r="L11" s="5" t="n">
        <v>20754941</v>
      </c>
      <c r="P11" s="0" t="s">
        <v>303</v>
      </c>
      <c r="T11" s="0" t="s">
        <v>304</v>
      </c>
    </row>
    <row r="12" customFormat="false" ht="15" hidden="false" customHeight="false" outlineLevel="0" collapsed="false">
      <c r="A12" s="0" t="s">
        <v>558</v>
      </c>
      <c r="D12" s="5" t="n">
        <v>809264</v>
      </c>
      <c r="H12" s="5" t="n">
        <v>794032</v>
      </c>
      <c r="L12" s="5" t="n">
        <v>698395</v>
      </c>
      <c r="P12" s="0" t="s">
        <v>77</v>
      </c>
      <c r="T12" s="0" t="s">
        <v>366</v>
      </c>
    </row>
    <row r="13" customFormat="false" ht="15" hidden="false" customHeight="false" outlineLevel="0" collapsed="false">
      <c r="A13" s="0" t="s">
        <v>559</v>
      </c>
      <c r="D13" s="5" t="n">
        <v>89859</v>
      </c>
      <c r="H13" s="5" t="n">
        <v>86144</v>
      </c>
      <c r="L13" s="5" t="n">
        <v>88234</v>
      </c>
      <c r="P13" s="0" t="s">
        <v>243</v>
      </c>
      <c r="T13" s="0" t="s">
        <v>78</v>
      </c>
    </row>
    <row r="14" customFormat="false" ht="15" hidden="false" customHeight="false" outlineLevel="0" collapsed="false">
      <c r="A14" s="0" t="s">
        <v>560</v>
      </c>
      <c r="D14" s="5" t="n">
        <v>513669</v>
      </c>
      <c r="H14" s="5" t="n">
        <v>488120</v>
      </c>
      <c r="L14" s="5" t="n">
        <v>370338</v>
      </c>
      <c r="P14" s="0" t="s">
        <v>561</v>
      </c>
      <c r="T14" s="0" t="s">
        <v>459</v>
      </c>
    </row>
    <row r="15" customFormat="false" ht="15" hidden="false" customHeight="false" outlineLevel="0" collapsed="false">
      <c r="A15" s="0" t="s">
        <v>562</v>
      </c>
      <c r="D15" s="5" t="n">
        <v>646626</v>
      </c>
      <c r="H15" s="5" t="n">
        <v>616978</v>
      </c>
      <c r="L15" s="5" t="n">
        <v>512074</v>
      </c>
      <c r="P15" s="0" t="s">
        <v>298</v>
      </c>
      <c r="T15" s="0" t="s">
        <v>563</v>
      </c>
    </row>
    <row r="16" customFormat="false" ht="15" hidden="false" customHeight="false" outlineLevel="0" collapsed="false">
      <c r="A16" s="0" t="s">
        <v>564</v>
      </c>
      <c r="D16" s="0" t="s">
        <v>104</v>
      </c>
      <c r="H16" s="0" t="s">
        <v>105</v>
      </c>
      <c r="L16" s="0" t="s">
        <v>106</v>
      </c>
    </row>
    <row r="17" customFormat="false" ht="15" hidden="false" customHeight="false" outlineLevel="0" collapsed="false">
      <c r="A17" s="0" t="s">
        <v>99</v>
      </c>
      <c r="D17" s="0" t="s">
        <v>321</v>
      </c>
      <c r="H17" s="0" t="s">
        <v>322</v>
      </c>
      <c r="L17" s="0" t="s">
        <v>323</v>
      </c>
    </row>
    <row r="18" customFormat="false" ht="15" hidden="false" customHeight="false" outlineLevel="0" collapsed="false">
      <c r="A18" s="0" t="s">
        <v>565</v>
      </c>
      <c r="D18" s="0" t="s">
        <v>324</v>
      </c>
      <c r="H18" s="0" t="s">
        <v>325</v>
      </c>
      <c r="L18" s="0" t="s">
        <v>326</v>
      </c>
    </row>
    <row r="19" customFormat="false" ht="15" hidden="false" customHeight="false" outlineLevel="0" collapsed="false">
      <c r="A19" s="0" t="s">
        <v>327</v>
      </c>
      <c r="D19" s="0" t="s">
        <v>112</v>
      </c>
      <c r="H19" s="0" t="s">
        <v>329</v>
      </c>
      <c r="L19" s="0" t="s">
        <v>330</v>
      </c>
    </row>
    <row r="20" customFormat="false" ht="15" hidden="false" customHeight="false" outlineLevel="0" collapsed="false">
      <c r="A20" s="0" t="s">
        <v>331</v>
      </c>
      <c r="D20" s="0" t="s">
        <v>332</v>
      </c>
      <c r="H20" s="0" t="s">
        <v>117</v>
      </c>
      <c r="L20" s="0" t="s">
        <v>333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566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  <c r="W4" s="4" t="s">
        <v>10</v>
      </c>
      <c r="X4" s="4"/>
      <c r="Y4" s="4"/>
      <c r="Z4" s="4"/>
      <c r="AA4" s="4"/>
      <c r="AB4" s="4"/>
      <c r="AE4" s="2" t="s">
        <v>9</v>
      </c>
      <c r="AF4" s="2"/>
    </row>
    <row r="5" customFormat="false" ht="15" hidden="false" customHeight="true" outlineLevel="0" collapsed="false">
      <c r="A5" s="0" t="s">
        <v>11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  <c r="W5" s="2" t="s">
        <v>511</v>
      </c>
      <c r="X5" s="2"/>
      <c r="AA5" s="2" t="s">
        <v>512</v>
      </c>
      <c r="AB5" s="2"/>
      <c r="AE5" s="2" t="s">
        <v>513</v>
      </c>
      <c r="AF5" s="2"/>
    </row>
    <row r="6" customFormat="false" ht="15" hidden="false" customHeight="false" outlineLevel="0" collapsed="false">
      <c r="A6" s="0" t="s">
        <v>152</v>
      </c>
      <c r="D6" s="5" t="n">
        <v>170992</v>
      </c>
      <c r="H6" s="5" t="n">
        <v>162715</v>
      </c>
      <c r="L6" s="5" t="n">
        <v>172495</v>
      </c>
      <c r="P6" s="0" t="s">
        <v>347</v>
      </c>
      <c r="T6" s="0" t="s">
        <v>348</v>
      </c>
      <c r="X6" s="5" t="n">
        <v>648774</v>
      </c>
      <c r="AB6" s="5" t="n">
        <v>620058</v>
      </c>
      <c r="AF6" s="0" t="s">
        <v>349</v>
      </c>
    </row>
    <row r="7" customFormat="false" ht="15" hidden="false" customHeight="false" outlineLevel="0" collapsed="false">
      <c r="A7" s="0" t="s">
        <v>350</v>
      </c>
      <c r="D7" s="5" t="n">
        <v>44490</v>
      </c>
      <c r="H7" s="5" t="n">
        <v>47487</v>
      </c>
      <c r="L7" s="5" t="n">
        <v>47996</v>
      </c>
      <c r="P7" s="0" t="s">
        <v>351</v>
      </c>
      <c r="T7" s="0" t="s">
        <v>352</v>
      </c>
      <c r="X7" s="5" t="n">
        <v>190763</v>
      </c>
      <c r="AB7" s="5" t="n">
        <v>174049</v>
      </c>
      <c r="AF7" s="0" t="s">
        <v>353</v>
      </c>
    </row>
    <row r="8" customFormat="false" ht="15" hidden="false" customHeight="false" outlineLevel="0" collapsed="false">
      <c r="A8" s="0" t="s">
        <v>567</v>
      </c>
      <c r="D8" s="5" t="n">
        <v>2717</v>
      </c>
      <c r="H8" s="6" t="n">
        <v>-738</v>
      </c>
      <c r="L8" s="5" t="n">
        <v>4994</v>
      </c>
      <c r="P8" s="0" t="s">
        <v>568</v>
      </c>
      <c r="T8" s="0" t="s">
        <v>569</v>
      </c>
      <c r="X8" s="6" t="n">
        <v>-23958</v>
      </c>
      <c r="AB8" s="5" t="n">
        <v>43334</v>
      </c>
      <c r="AF8" s="0" t="s">
        <v>570</v>
      </c>
    </row>
    <row r="9" customFormat="false" ht="15" hidden="false" customHeight="false" outlineLevel="0" collapsed="false">
      <c r="A9" s="0" t="s">
        <v>571</v>
      </c>
      <c r="D9" s="5" t="n">
        <v>8010</v>
      </c>
      <c r="H9" s="5" t="n">
        <v>2195</v>
      </c>
      <c r="L9" s="5" t="n">
        <v>7345</v>
      </c>
      <c r="P9" s="0" t="s">
        <v>572</v>
      </c>
      <c r="T9" s="0" t="s">
        <v>432</v>
      </c>
      <c r="X9" s="5" t="n">
        <v>26003</v>
      </c>
      <c r="AB9" s="5" t="n">
        <v>23825</v>
      </c>
      <c r="AF9" s="0" t="s">
        <v>432</v>
      </c>
    </row>
    <row r="10" customFormat="false" ht="15" hidden="false" customHeight="false" outlineLevel="0" collapsed="false">
      <c r="A10" s="3" t="s">
        <v>573</v>
      </c>
      <c r="D10" s="5" t="n">
        <v>226209</v>
      </c>
      <c r="H10" s="5" t="n">
        <v>211659</v>
      </c>
      <c r="L10" s="5" t="n">
        <v>232830</v>
      </c>
      <c r="P10" s="0" t="s">
        <v>288</v>
      </c>
      <c r="T10" s="0" t="s">
        <v>289</v>
      </c>
      <c r="X10" s="5" t="n">
        <v>841582</v>
      </c>
      <c r="AB10" s="5" t="n">
        <v>861266</v>
      </c>
      <c r="AF10" s="0" t="s">
        <v>290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6.71"/>
  </cols>
  <sheetData>
    <row r="2" customFormat="false" ht="15" hidden="false" customHeight="true" outlineLevel="0" collapsed="false">
      <c r="A2" s="0" t="s">
        <v>574</v>
      </c>
      <c r="C2" s="4" t="s">
        <v>8</v>
      </c>
      <c r="D2" s="4"/>
      <c r="E2" s="4"/>
      <c r="F2" s="4"/>
      <c r="G2" s="4"/>
      <c r="H2" s="4"/>
      <c r="I2" s="4"/>
      <c r="J2" s="4"/>
      <c r="K2" s="4"/>
      <c r="L2" s="4"/>
      <c r="O2" s="4" t="s">
        <v>187</v>
      </c>
      <c r="P2" s="4"/>
      <c r="Q2" s="4"/>
      <c r="R2" s="4"/>
      <c r="S2" s="4"/>
      <c r="T2" s="4"/>
      <c r="W2" s="4" t="s">
        <v>10</v>
      </c>
      <c r="X2" s="4"/>
      <c r="Y2" s="4"/>
      <c r="Z2" s="4"/>
      <c r="AA2" s="4"/>
      <c r="AB2" s="4"/>
      <c r="AE2" s="2" t="s">
        <v>9</v>
      </c>
      <c r="AF2" s="2"/>
    </row>
    <row r="3" customFormat="false" ht="15" hidden="false" customHeight="true" outlineLevel="0" collapsed="false">
      <c r="A3" s="0" t="s">
        <v>11</v>
      </c>
      <c r="C3" s="2" t="s">
        <v>12</v>
      </c>
      <c r="D3" s="2"/>
      <c r="G3" s="2" t="s">
        <v>13</v>
      </c>
      <c r="H3" s="2"/>
      <c r="K3" s="2" t="s">
        <v>14</v>
      </c>
      <c r="L3" s="2"/>
      <c r="O3" s="2" t="s">
        <v>15</v>
      </c>
      <c r="P3" s="2"/>
      <c r="S3" s="2" t="s">
        <v>16</v>
      </c>
      <c r="T3" s="2"/>
      <c r="W3" s="2" t="s">
        <v>511</v>
      </c>
      <c r="X3" s="2"/>
      <c r="AA3" s="2" t="s">
        <v>512</v>
      </c>
      <c r="AB3" s="2"/>
      <c r="AE3" s="2" t="s">
        <v>513</v>
      </c>
      <c r="AF3" s="2"/>
    </row>
    <row r="4" customFormat="false" ht="15" hidden="false" customHeight="false" outlineLevel="0" collapsed="false">
      <c r="A4" s="0" t="s">
        <v>575</v>
      </c>
      <c r="D4" s="5" t="n">
        <v>49467</v>
      </c>
      <c r="H4" s="5" t="n">
        <v>47095</v>
      </c>
      <c r="L4" s="5" t="n">
        <v>47158</v>
      </c>
      <c r="P4" s="0" t="s">
        <v>576</v>
      </c>
      <c r="T4" s="0" t="s">
        <v>420</v>
      </c>
      <c r="X4" s="5" t="n">
        <v>187947</v>
      </c>
      <c r="AB4" s="5" t="n">
        <v>174215</v>
      </c>
      <c r="AF4" s="0" t="s">
        <v>577</v>
      </c>
    </row>
    <row r="5" customFormat="false" ht="15" hidden="false" customHeight="false" outlineLevel="0" collapsed="false">
      <c r="A5" s="0" t="s">
        <v>578</v>
      </c>
      <c r="D5" s="5" t="n">
        <v>11667</v>
      </c>
      <c r="H5" s="5" t="n">
        <v>11217</v>
      </c>
      <c r="L5" s="5" t="n">
        <v>12054</v>
      </c>
      <c r="P5" s="0" t="s">
        <v>34</v>
      </c>
      <c r="T5" s="0" t="s">
        <v>460</v>
      </c>
      <c r="X5" s="5" t="n">
        <v>45560</v>
      </c>
      <c r="AB5" s="5" t="n">
        <v>41870</v>
      </c>
      <c r="AF5" s="0" t="s">
        <v>579</v>
      </c>
    </row>
    <row r="6" customFormat="false" ht="15" hidden="false" customHeight="false" outlineLevel="0" collapsed="false">
      <c r="A6" s="0" t="s">
        <v>580</v>
      </c>
      <c r="D6" s="5" t="n">
        <v>27195</v>
      </c>
      <c r="H6" s="5" t="n">
        <v>24740</v>
      </c>
      <c r="L6" s="5" t="n">
        <v>24355</v>
      </c>
      <c r="P6" s="0" t="s">
        <v>581</v>
      </c>
      <c r="T6" s="0" t="s">
        <v>582</v>
      </c>
      <c r="X6" s="5" t="n">
        <v>100676</v>
      </c>
      <c r="AB6" s="5" t="n">
        <v>87790</v>
      </c>
      <c r="AF6" s="0" t="s">
        <v>339</v>
      </c>
    </row>
    <row r="7" customFormat="false" ht="15" hidden="false" customHeight="false" outlineLevel="0" collapsed="false">
      <c r="A7" s="0" t="s">
        <v>583</v>
      </c>
      <c r="D7" s="5" t="n">
        <v>9400</v>
      </c>
      <c r="H7" s="5" t="n">
        <v>9281</v>
      </c>
      <c r="L7" s="5" t="n">
        <v>8670</v>
      </c>
      <c r="P7" s="0" t="s">
        <v>584</v>
      </c>
      <c r="T7" s="0" t="s">
        <v>537</v>
      </c>
      <c r="X7" s="5" t="n">
        <v>37441</v>
      </c>
      <c r="AB7" s="5" t="n">
        <v>34969</v>
      </c>
      <c r="AF7" s="0" t="s">
        <v>75</v>
      </c>
    </row>
    <row r="8" customFormat="false" ht="15" hidden="false" customHeight="false" outlineLevel="0" collapsed="false">
      <c r="A8" s="0" t="s">
        <v>585</v>
      </c>
      <c r="D8" s="5" t="n">
        <v>25633</v>
      </c>
      <c r="H8" s="5" t="n">
        <v>24184</v>
      </c>
      <c r="L8" s="5" t="n">
        <v>25245</v>
      </c>
      <c r="P8" s="0" t="s">
        <v>586</v>
      </c>
      <c r="T8" s="0" t="s">
        <v>274</v>
      </c>
      <c r="X8" s="5" t="n">
        <v>94786</v>
      </c>
      <c r="AB8" s="5" t="n">
        <v>85335</v>
      </c>
      <c r="AF8" s="0" t="s">
        <v>587</v>
      </c>
    </row>
    <row r="9" customFormat="false" ht="15" hidden="false" customHeight="false" outlineLevel="0" collapsed="false">
      <c r="A9" s="0" t="s">
        <v>588</v>
      </c>
      <c r="D9" s="5" t="n">
        <v>47631</v>
      </c>
      <c r="H9" s="5" t="n">
        <v>46199</v>
      </c>
      <c r="L9" s="5" t="n">
        <v>55013</v>
      </c>
      <c r="P9" s="0" t="s">
        <v>454</v>
      </c>
      <c r="T9" s="0" t="s">
        <v>589</v>
      </c>
      <c r="X9" s="5" t="n">
        <v>182365</v>
      </c>
      <c r="AB9" s="5" t="n">
        <v>195880</v>
      </c>
      <c r="AF9" s="0" t="s">
        <v>590</v>
      </c>
    </row>
    <row r="10" customFormat="false" ht="15" hidden="false" customHeight="false" outlineLevel="0" collapsed="false">
      <c r="A10" s="0" t="s">
        <v>591</v>
      </c>
      <c r="D10" s="5" t="n">
        <v>7297</v>
      </c>
      <c r="H10" s="5" t="n">
        <v>6612</v>
      </c>
      <c r="L10" s="5" t="n">
        <v>5115</v>
      </c>
      <c r="P10" s="0" t="s">
        <v>592</v>
      </c>
      <c r="T10" s="0" t="s">
        <v>593</v>
      </c>
      <c r="X10" s="5" t="n">
        <v>25504</v>
      </c>
      <c r="AB10" s="5" t="n">
        <v>18985</v>
      </c>
      <c r="AF10" s="0" t="s">
        <v>594</v>
      </c>
    </row>
    <row r="11" customFormat="false" ht="15" hidden="false" customHeight="false" outlineLevel="0" collapsed="false">
      <c r="A11" s="0" t="s">
        <v>595</v>
      </c>
      <c r="D11" s="5" t="n">
        <v>6321</v>
      </c>
      <c r="H11" s="5" t="n">
        <v>6349</v>
      </c>
      <c r="L11" s="5" t="n">
        <v>4619</v>
      </c>
      <c r="P11" s="0" t="s">
        <v>596</v>
      </c>
      <c r="T11" s="0" t="s">
        <v>597</v>
      </c>
      <c r="X11" s="5" t="n">
        <v>22185</v>
      </c>
      <c r="AB11" s="5" t="n">
        <v>15884</v>
      </c>
      <c r="AF11" s="0" t="s">
        <v>598</v>
      </c>
    </row>
    <row r="12" customFormat="false" ht="15" hidden="false" customHeight="false" outlineLevel="0" collapsed="false">
      <c r="A12" s="0" t="s">
        <v>599</v>
      </c>
      <c r="D12" s="5" t="n">
        <v>4849</v>
      </c>
      <c r="H12" s="5" t="n">
        <v>4585</v>
      </c>
      <c r="L12" s="5" t="n">
        <v>4459</v>
      </c>
      <c r="P12" s="0" t="s">
        <v>600</v>
      </c>
      <c r="T12" s="0" t="s">
        <v>579</v>
      </c>
      <c r="X12" s="5" t="n">
        <v>18551</v>
      </c>
      <c r="AB12" s="5" t="n">
        <v>15972</v>
      </c>
      <c r="AF12" s="0" t="s">
        <v>320</v>
      </c>
    </row>
    <row r="13" customFormat="false" ht="15" hidden="false" customHeight="false" outlineLevel="0" collapsed="false">
      <c r="A13" s="0" t="s">
        <v>601</v>
      </c>
      <c r="D13" s="5" t="n">
        <v>3790</v>
      </c>
      <c r="H13" s="5" t="n">
        <v>3968</v>
      </c>
      <c r="L13" s="5" t="n">
        <v>3673</v>
      </c>
      <c r="P13" s="0" t="s">
        <v>602</v>
      </c>
      <c r="T13" s="0" t="s">
        <v>21</v>
      </c>
      <c r="X13" s="5" t="n">
        <v>15511</v>
      </c>
      <c r="AB13" s="5" t="n">
        <v>13478</v>
      </c>
      <c r="AF13" s="0" t="s">
        <v>603</v>
      </c>
    </row>
    <row r="14" customFormat="false" ht="15" hidden="false" customHeight="false" outlineLevel="0" collapsed="false">
      <c r="A14" s="0" t="s">
        <v>604</v>
      </c>
      <c r="D14" s="5" t="n">
        <v>1658</v>
      </c>
      <c r="H14" s="5" t="n">
        <v>4190</v>
      </c>
      <c r="L14" s="5" t="n">
        <v>9742</v>
      </c>
      <c r="P14" s="0" t="s">
        <v>605</v>
      </c>
      <c r="T14" s="0" t="s">
        <v>606</v>
      </c>
      <c r="X14" s="5" t="n">
        <v>14491</v>
      </c>
      <c r="AB14" s="5" t="n">
        <v>22821</v>
      </c>
      <c r="AF14" s="0" t="s">
        <v>607</v>
      </c>
    </row>
    <row r="15" customFormat="false" ht="15" hidden="false" customHeight="false" outlineLevel="0" collapsed="false">
      <c r="A15" s="0" t="s">
        <v>608</v>
      </c>
      <c r="D15" s="5" t="n">
        <v>3992</v>
      </c>
      <c r="H15" s="5" t="n">
        <v>4535</v>
      </c>
      <c r="L15" s="5" t="n">
        <v>4409</v>
      </c>
      <c r="P15" s="0" t="s">
        <v>609</v>
      </c>
      <c r="T15" s="0" t="s">
        <v>610</v>
      </c>
      <c r="X15" s="5" t="n">
        <v>16051</v>
      </c>
      <c r="AB15" s="5" t="n">
        <v>16498</v>
      </c>
      <c r="AF15" s="0" t="s">
        <v>611</v>
      </c>
    </row>
    <row r="16" customFormat="false" ht="15" hidden="false" customHeight="false" outlineLevel="0" collapsed="false">
      <c r="A16" s="0" t="s">
        <v>612</v>
      </c>
      <c r="D16" s="5" t="n">
        <v>7627</v>
      </c>
      <c r="H16" s="5" t="n">
        <v>5243</v>
      </c>
      <c r="L16" s="5" t="n">
        <v>6802</v>
      </c>
      <c r="P16" s="0" t="s">
        <v>613</v>
      </c>
      <c r="T16" s="0" t="s">
        <v>164</v>
      </c>
      <c r="X16" s="5" t="n">
        <v>26597</v>
      </c>
      <c r="AB16" s="5" t="n">
        <v>17023</v>
      </c>
      <c r="AF16" s="0" t="s">
        <v>614</v>
      </c>
    </row>
    <row r="17" customFormat="false" ht="15" hidden="false" customHeight="false" outlineLevel="0" collapsed="false">
      <c r="A17" s="0" t="s">
        <v>615</v>
      </c>
      <c r="D17" s="5" t="n">
        <v>12095</v>
      </c>
      <c r="H17" s="5" t="n">
        <v>10718</v>
      </c>
      <c r="L17" s="5" t="n">
        <v>16194</v>
      </c>
      <c r="P17" s="0" t="s">
        <v>478</v>
      </c>
      <c r="T17" s="0" t="s">
        <v>616</v>
      </c>
      <c r="X17" s="5" t="n">
        <v>43475</v>
      </c>
      <c r="AB17" s="5" t="n">
        <v>75218</v>
      </c>
      <c r="AF17" s="0" t="s">
        <v>617</v>
      </c>
    </row>
    <row r="18" customFormat="false" ht="15" hidden="false" customHeight="false" outlineLevel="0" collapsed="false">
      <c r="A18" s="3" t="s">
        <v>618</v>
      </c>
      <c r="D18" s="5" t="n">
        <v>170992</v>
      </c>
      <c r="H18" s="5" t="n">
        <v>162715</v>
      </c>
      <c r="L18" s="5" t="n">
        <v>172495</v>
      </c>
      <c r="P18" s="0" t="s">
        <v>347</v>
      </c>
      <c r="T18" s="0" t="s">
        <v>348</v>
      </c>
      <c r="X18" s="5" t="n">
        <v>648774</v>
      </c>
      <c r="AB18" s="5" t="n">
        <v>620058</v>
      </c>
      <c r="AF18" s="0" t="s">
        <v>349</v>
      </c>
    </row>
  </sheetData>
  <mergeCells count="12">
    <mergeCell ref="C2:L2"/>
    <mergeCell ref="O2:T2"/>
    <mergeCell ref="W2:AB2"/>
    <mergeCell ref="AE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5.71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61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" t="s">
        <v>62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AA4" s="4" t="s">
        <v>9</v>
      </c>
      <c r="AB4" s="4"/>
      <c r="AC4" s="4"/>
      <c r="AD4" s="4"/>
      <c r="AE4" s="4"/>
      <c r="AF4" s="4"/>
    </row>
    <row r="5" customFormat="false" ht="15" hidden="false" customHeight="true" outlineLevel="0" collapsed="false">
      <c r="A5" s="0" t="s">
        <v>621</v>
      </c>
      <c r="C5" s="2" t="s">
        <v>12</v>
      </c>
      <c r="D5" s="2"/>
      <c r="G5" s="2" t="s">
        <v>622</v>
      </c>
      <c r="H5" s="2"/>
      <c r="K5" s="2" t="s">
        <v>13</v>
      </c>
      <c r="L5" s="2"/>
      <c r="O5" s="2" t="s">
        <v>622</v>
      </c>
      <c r="P5" s="2"/>
      <c r="S5" s="2" t="s">
        <v>623</v>
      </c>
      <c r="T5" s="2"/>
      <c r="W5" s="2" t="s">
        <v>622</v>
      </c>
      <c r="X5" s="2"/>
      <c r="AA5" s="2" t="s">
        <v>15</v>
      </c>
      <c r="AB5" s="2"/>
      <c r="AE5" s="2" t="s">
        <v>16</v>
      </c>
      <c r="AF5" s="2"/>
    </row>
    <row r="6" customFormat="false" ht="15" hidden="false" customHeight="false" outlineLevel="0" collapsed="false">
      <c r="A6" s="0" t="s">
        <v>624</v>
      </c>
      <c r="D6" s="5" t="n">
        <v>9717497</v>
      </c>
      <c r="H6" s="0" t="s">
        <v>138</v>
      </c>
      <c r="L6" s="5" t="n">
        <v>10075605</v>
      </c>
      <c r="P6" s="0" t="s">
        <v>241</v>
      </c>
      <c r="T6" s="5" t="n">
        <v>11224658</v>
      </c>
      <c r="X6" s="0" t="s">
        <v>137</v>
      </c>
      <c r="AB6" s="0" t="s">
        <v>625</v>
      </c>
      <c r="AF6" s="0" t="s">
        <v>589</v>
      </c>
    </row>
    <row r="7" customFormat="false" ht="15" hidden="false" customHeight="false" outlineLevel="0" collapsed="false">
      <c r="A7" s="0" t="s">
        <v>626</v>
      </c>
      <c r="D7" s="5" t="n">
        <v>15657388</v>
      </c>
      <c r="H7" s="0" t="s">
        <v>455</v>
      </c>
      <c r="L7" s="5" t="n">
        <v>14931056</v>
      </c>
      <c r="P7" s="0" t="s">
        <v>627</v>
      </c>
      <c r="T7" s="5" t="n">
        <v>14469188</v>
      </c>
      <c r="X7" s="0" t="s">
        <v>628</v>
      </c>
      <c r="AB7" s="0" t="s">
        <v>420</v>
      </c>
      <c r="AF7" s="0" t="s">
        <v>629</v>
      </c>
    </row>
    <row r="8" customFormat="false" ht="15" hidden="false" customHeight="false" outlineLevel="0" collapsed="false">
      <c r="A8" s="0" t="s">
        <v>630</v>
      </c>
      <c r="D8" s="5" t="n">
        <v>5272561</v>
      </c>
      <c r="H8" s="0" t="s">
        <v>631</v>
      </c>
      <c r="L8" s="5" t="n">
        <v>5474766</v>
      </c>
      <c r="P8" s="0" t="s">
        <v>515</v>
      </c>
      <c r="T8" s="5" t="n">
        <v>3784401</v>
      </c>
      <c r="X8" s="0" t="s">
        <v>298</v>
      </c>
      <c r="AB8" s="0" t="s">
        <v>632</v>
      </c>
      <c r="AF8" s="0" t="s">
        <v>633</v>
      </c>
    </row>
    <row r="9" customFormat="false" ht="15" hidden="false" customHeight="false" outlineLevel="0" collapsed="false">
      <c r="A9" s="0" t="s">
        <v>634</v>
      </c>
      <c r="D9" s="5" t="n">
        <v>2655547</v>
      </c>
      <c r="H9" s="0" t="s">
        <v>454</v>
      </c>
      <c r="L9" s="5" t="n">
        <v>2749498</v>
      </c>
      <c r="P9" s="0" t="s">
        <v>354</v>
      </c>
      <c r="T9" s="5" t="n">
        <v>3071021</v>
      </c>
      <c r="X9" s="0" t="s">
        <v>635</v>
      </c>
      <c r="AB9" s="0" t="s">
        <v>636</v>
      </c>
      <c r="AF9" s="0" t="s">
        <v>637</v>
      </c>
    </row>
    <row r="10" customFormat="false" ht="15" hidden="false" customHeight="false" outlineLevel="0" collapsed="false">
      <c r="A10" s="0" t="s">
        <v>638</v>
      </c>
      <c r="D10" s="5" t="n">
        <v>19951137</v>
      </c>
      <c r="H10" s="0" t="s">
        <v>639</v>
      </c>
      <c r="L10" s="5" t="n">
        <v>18991719</v>
      </c>
      <c r="P10" s="0" t="s">
        <v>497</v>
      </c>
      <c r="T10" s="5" t="n">
        <v>16365183</v>
      </c>
      <c r="X10" s="0" t="s">
        <v>640</v>
      </c>
      <c r="AB10" s="0" t="s">
        <v>347</v>
      </c>
      <c r="AF10" s="0" t="s">
        <v>318</v>
      </c>
    </row>
    <row r="11" customFormat="false" ht="15" hidden="false" customHeight="false" outlineLevel="0" collapsed="false">
      <c r="A11" s="0" t="s">
        <v>641</v>
      </c>
      <c r="D11" s="5" t="n">
        <v>15197940</v>
      </c>
      <c r="H11" s="0" t="s">
        <v>642</v>
      </c>
      <c r="L11" s="5" t="n">
        <v>14876251</v>
      </c>
      <c r="P11" s="0" t="s">
        <v>643</v>
      </c>
      <c r="T11" s="5" t="n">
        <v>14496471</v>
      </c>
      <c r="X11" s="0" t="s">
        <v>628</v>
      </c>
      <c r="AB11" s="0" t="s">
        <v>411</v>
      </c>
      <c r="AF11" s="0" t="s">
        <v>298</v>
      </c>
    </row>
    <row r="12" customFormat="false" ht="15" hidden="false" customHeight="false" outlineLevel="0" collapsed="false">
      <c r="A12" s="0" t="s">
        <v>644</v>
      </c>
      <c r="D12" s="5" t="n">
        <v>7685131</v>
      </c>
      <c r="H12" s="0" t="s">
        <v>363</v>
      </c>
      <c r="L12" s="5" t="n">
        <v>7330772</v>
      </c>
      <c r="P12" s="0" t="s">
        <v>170</v>
      </c>
      <c r="T12" s="5" t="n">
        <v>7174307</v>
      </c>
      <c r="X12" s="0" t="s">
        <v>645</v>
      </c>
      <c r="AB12" s="0" t="s">
        <v>298</v>
      </c>
      <c r="AF12" s="0" t="s">
        <v>75</v>
      </c>
    </row>
    <row r="13" customFormat="false" ht="15" hidden="false" customHeight="false" outlineLevel="0" collapsed="false">
      <c r="A13" s="0" t="s">
        <v>646</v>
      </c>
      <c r="D13" s="5" t="n">
        <v>1644454</v>
      </c>
      <c r="H13" s="0" t="s">
        <v>77</v>
      </c>
      <c r="L13" s="5" t="n">
        <v>1495892</v>
      </c>
      <c r="P13" s="0" t="s">
        <v>78</v>
      </c>
      <c r="T13" s="5" t="n">
        <v>1271945</v>
      </c>
      <c r="X13" s="0" t="s">
        <v>81</v>
      </c>
      <c r="AB13" s="0" t="s">
        <v>581</v>
      </c>
      <c r="AF13" s="0" t="s">
        <v>647</v>
      </c>
    </row>
    <row r="14" customFormat="false" ht="15" hidden="false" customHeight="false" outlineLevel="0" collapsed="false">
      <c r="A14" s="0" t="s">
        <v>648</v>
      </c>
      <c r="D14" s="5" t="n">
        <v>759452</v>
      </c>
      <c r="H14" s="0" t="s">
        <v>359</v>
      </c>
      <c r="L14" s="5" t="n">
        <v>713759</v>
      </c>
      <c r="P14" s="0" t="s">
        <v>258</v>
      </c>
      <c r="T14" s="5" t="n">
        <v>574402</v>
      </c>
      <c r="X14" s="0" t="s">
        <v>450</v>
      </c>
      <c r="AB14" s="0" t="s">
        <v>649</v>
      </c>
      <c r="AF14" s="0" t="s">
        <v>650</v>
      </c>
    </row>
    <row r="15" customFormat="false" ht="15" hidden="false" customHeight="false" outlineLevel="0" collapsed="false">
      <c r="A15" s="0" t="s">
        <v>651</v>
      </c>
      <c r="D15" s="5" t="n">
        <v>7824775</v>
      </c>
      <c r="H15" s="0" t="s">
        <v>645</v>
      </c>
      <c r="L15" s="5" t="n">
        <v>7588016</v>
      </c>
      <c r="P15" s="0" t="s">
        <v>645</v>
      </c>
      <c r="T15" s="5" t="n">
        <v>6847910</v>
      </c>
      <c r="X15" s="0" t="s">
        <v>244</v>
      </c>
      <c r="AB15" s="0" t="s">
        <v>454</v>
      </c>
      <c r="AF15" s="0" t="s">
        <v>652</v>
      </c>
    </row>
    <row r="16" customFormat="false" ht="15" hidden="false" customHeight="false" outlineLevel="0" collapsed="false">
      <c r="A16" s="0" t="s">
        <v>653</v>
      </c>
      <c r="D16" s="5" t="n">
        <v>321323</v>
      </c>
      <c r="H16" s="0" t="s">
        <v>444</v>
      </c>
      <c r="L16" s="5" t="n">
        <v>317179</v>
      </c>
      <c r="P16" s="0" t="s">
        <v>444</v>
      </c>
      <c r="T16" s="5" t="n">
        <v>356546</v>
      </c>
      <c r="X16" s="0" t="s">
        <v>444</v>
      </c>
      <c r="AB16" s="0" t="s">
        <v>584</v>
      </c>
      <c r="AF16" s="0" t="s">
        <v>251</v>
      </c>
    </row>
    <row r="17" customFormat="false" ht="15" hidden="false" customHeight="false" outlineLevel="0" collapsed="false">
      <c r="A17" s="3" t="s">
        <v>654</v>
      </c>
      <c r="D17" s="5" t="n">
        <v>86687205</v>
      </c>
      <c r="H17" s="0" t="s">
        <v>655</v>
      </c>
      <c r="L17" s="5" t="n">
        <v>84544514</v>
      </c>
      <c r="P17" s="0" t="s">
        <v>655</v>
      </c>
      <c r="T17" s="5" t="n">
        <v>79636032</v>
      </c>
      <c r="X17" s="0" t="s">
        <v>655</v>
      </c>
      <c r="AB17" s="0" t="s">
        <v>424</v>
      </c>
      <c r="AF17" s="0" t="s">
        <v>363</v>
      </c>
    </row>
  </sheetData>
  <mergeCells count="11">
    <mergeCell ref="A2:F2"/>
    <mergeCell ref="C4:X4"/>
    <mergeCell ref="AA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C2" s="4" t="s">
        <v>229</v>
      </c>
      <c r="D2" s="4"/>
      <c r="E2" s="4"/>
      <c r="F2" s="4"/>
      <c r="G2" s="4"/>
      <c r="H2" s="4"/>
      <c r="I2" s="4"/>
      <c r="J2" s="4"/>
      <c r="K2" s="4"/>
      <c r="L2" s="4"/>
      <c r="O2" s="4" t="s">
        <v>9</v>
      </c>
      <c r="P2" s="4"/>
      <c r="Q2" s="4"/>
      <c r="R2" s="4"/>
      <c r="S2" s="4"/>
      <c r="T2" s="4"/>
    </row>
    <row r="3" customFormat="false" ht="15" hidden="false" customHeight="true" outlineLevel="0" collapsed="false">
      <c r="C3" s="2" t="s">
        <v>12</v>
      </c>
      <c r="D3" s="2"/>
      <c r="G3" s="2" t="s">
        <v>13</v>
      </c>
      <c r="H3" s="2"/>
      <c r="K3" s="2" t="s">
        <v>14</v>
      </c>
      <c r="L3" s="2"/>
      <c r="O3" s="2" t="s">
        <v>15</v>
      </c>
      <c r="P3" s="2"/>
      <c r="S3" s="2" t="s">
        <v>16</v>
      </c>
      <c r="T3" s="2"/>
    </row>
    <row r="4" customFormat="false" ht="15" hidden="false" customHeight="false" outlineLevel="0" collapsed="false">
      <c r="A4" s="0" t="s">
        <v>340</v>
      </c>
      <c r="D4" s="5" t="n">
        <v>401</v>
      </c>
      <c r="H4" s="5" t="n">
        <v>387</v>
      </c>
      <c r="L4" s="5" t="n">
        <v>365</v>
      </c>
      <c r="P4" s="0" t="s">
        <v>281</v>
      </c>
      <c r="T4" s="0" t="s">
        <v>581</v>
      </c>
    </row>
    <row r="5" customFormat="false" ht="15" hidden="false" customHeight="false" outlineLevel="0" collapsed="false">
      <c r="A5" s="0" t="s">
        <v>342</v>
      </c>
      <c r="D5" s="5" t="n">
        <v>2091</v>
      </c>
      <c r="H5" s="5" t="n">
        <v>2039</v>
      </c>
      <c r="L5" s="5" t="n">
        <v>1844</v>
      </c>
      <c r="P5" s="0" t="s">
        <v>74</v>
      </c>
      <c r="T5" s="0" t="s">
        <v>656</v>
      </c>
    </row>
    <row r="6" customFormat="false" ht="15" hidden="false" customHeight="false" outlineLevel="0" collapsed="false">
      <c r="A6" s="0" t="s">
        <v>341</v>
      </c>
      <c r="D6" s="5" t="n">
        <v>5820</v>
      </c>
      <c r="H6" s="5" t="n">
        <v>5385</v>
      </c>
      <c r="L6" s="5" t="n">
        <v>5713</v>
      </c>
      <c r="P6" s="0" t="s">
        <v>657</v>
      </c>
      <c r="T6" s="0" t="s">
        <v>77</v>
      </c>
    </row>
    <row r="7" customFormat="false" ht="15" hidden="false" customHeight="false" outlineLevel="0" collapsed="false">
      <c r="A7" s="0" t="s">
        <v>658</v>
      </c>
      <c r="D7" s="5" t="n">
        <v>8312</v>
      </c>
      <c r="H7" s="5" t="n">
        <v>7811</v>
      </c>
      <c r="L7" s="5" t="n">
        <v>7922</v>
      </c>
      <c r="P7" s="0" t="s">
        <v>649</v>
      </c>
      <c r="T7" s="0" t="s">
        <v>420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5.71"/>
  </cols>
  <sheetData>
    <row r="2" customFormat="false" ht="15" hidden="false" customHeight="true" outlineLevel="0" collapsed="false">
      <c r="A2" s="0" t="s">
        <v>659</v>
      </c>
      <c r="C2" s="4" t="s">
        <v>8</v>
      </c>
      <c r="D2" s="4"/>
      <c r="E2" s="4"/>
      <c r="F2" s="4"/>
      <c r="G2" s="4"/>
      <c r="H2" s="4"/>
      <c r="I2" s="4"/>
      <c r="J2" s="4"/>
      <c r="K2" s="4"/>
      <c r="L2" s="4"/>
      <c r="O2" s="4" t="s">
        <v>9</v>
      </c>
      <c r="P2" s="4"/>
      <c r="Q2" s="4"/>
      <c r="R2" s="4"/>
      <c r="S2" s="4"/>
      <c r="T2" s="4"/>
      <c r="W2" s="4" t="s">
        <v>10</v>
      </c>
      <c r="X2" s="4"/>
      <c r="Y2" s="4"/>
      <c r="Z2" s="4"/>
      <c r="AA2" s="4"/>
      <c r="AB2" s="4"/>
      <c r="AE2" s="2" t="s">
        <v>9</v>
      </c>
      <c r="AF2" s="2"/>
    </row>
    <row r="3" customFormat="false" ht="15" hidden="false" customHeight="true" outlineLevel="0" collapsed="false">
      <c r="A3" s="0" t="s">
        <v>11</v>
      </c>
      <c r="C3" s="2" t="s">
        <v>12</v>
      </c>
      <c r="D3" s="2"/>
      <c r="G3" s="2" t="s">
        <v>13</v>
      </c>
      <c r="H3" s="2"/>
      <c r="K3" s="2" t="s">
        <v>14</v>
      </c>
      <c r="L3" s="2"/>
      <c r="O3" s="2" t="s">
        <v>15</v>
      </c>
      <c r="P3" s="2"/>
      <c r="S3" s="2" t="s">
        <v>16</v>
      </c>
      <c r="T3" s="2"/>
      <c r="W3" s="2" t="s">
        <v>511</v>
      </c>
      <c r="X3" s="2"/>
      <c r="AA3" s="2" t="s">
        <v>512</v>
      </c>
      <c r="AB3" s="2"/>
      <c r="AE3" s="2" t="s">
        <v>513</v>
      </c>
      <c r="AF3" s="2"/>
    </row>
    <row r="4" customFormat="false" ht="15" hidden="false" customHeight="false" outlineLevel="0" collapsed="false">
      <c r="A4" s="0" t="s">
        <v>660</v>
      </c>
      <c r="D4" s="5" t="n">
        <v>141531</v>
      </c>
      <c r="H4" s="5" t="n">
        <v>149547</v>
      </c>
      <c r="L4" s="5" t="n">
        <v>164759</v>
      </c>
      <c r="P4" s="0" t="s">
        <v>661</v>
      </c>
      <c r="T4" s="0" t="s">
        <v>662</v>
      </c>
      <c r="X4" s="5" t="n">
        <v>613222</v>
      </c>
      <c r="AB4" s="5" t="n">
        <v>596207</v>
      </c>
      <c r="AF4" s="0" t="s">
        <v>448</v>
      </c>
    </row>
    <row r="5" customFormat="false" ht="15" hidden="false" customHeight="false" outlineLevel="0" collapsed="false">
      <c r="A5" s="0" t="s">
        <v>663</v>
      </c>
      <c r="D5" s="5" t="n">
        <v>139946</v>
      </c>
      <c r="H5" s="5" t="n">
        <v>118567</v>
      </c>
      <c r="L5" s="5" t="n">
        <v>137546</v>
      </c>
      <c r="P5" s="0" t="s">
        <v>95</v>
      </c>
      <c r="T5" s="0" t="s">
        <v>266</v>
      </c>
      <c r="X5" s="5" t="n">
        <v>491598</v>
      </c>
      <c r="AB5" s="5" t="n">
        <v>434117</v>
      </c>
      <c r="AF5" s="0" t="s">
        <v>664</v>
      </c>
    </row>
    <row r="6" customFormat="false" ht="15" hidden="false" customHeight="false" outlineLevel="0" collapsed="false">
      <c r="A6" s="0" t="s">
        <v>665</v>
      </c>
      <c r="D6" s="5" t="n">
        <v>26101</v>
      </c>
      <c r="H6" s="5" t="n">
        <v>25025</v>
      </c>
      <c r="L6" s="5" t="n">
        <v>23513</v>
      </c>
      <c r="P6" s="0" t="s">
        <v>243</v>
      </c>
      <c r="T6" s="0" t="s">
        <v>31</v>
      </c>
      <c r="X6" s="5" t="n">
        <v>99416</v>
      </c>
      <c r="AB6" s="5" t="n">
        <v>92306</v>
      </c>
      <c r="AF6" s="0" t="s">
        <v>425</v>
      </c>
    </row>
    <row r="7" customFormat="false" ht="15" hidden="false" customHeight="false" outlineLevel="0" collapsed="false">
      <c r="A7" s="0" t="s">
        <v>666</v>
      </c>
      <c r="D7" s="5" t="n">
        <v>20929</v>
      </c>
      <c r="H7" s="5" t="n">
        <v>10295</v>
      </c>
      <c r="L7" s="5" t="n">
        <v>12068</v>
      </c>
      <c r="P7" s="0" t="s">
        <v>667</v>
      </c>
      <c r="T7" s="0" t="s">
        <v>668</v>
      </c>
      <c r="X7" s="5" t="n">
        <v>65978</v>
      </c>
      <c r="AB7" s="5" t="n">
        <v>39877</v>
      </c>
      <c r="AF7" s="0" t="s">
        <v>669</v>
      </c>
    </row>
    <row r="8" customFormat="false" ht="15" hidden="false" customHeight="false" outlineLevel="0" collapsed="false">
      <c r="A8" s="3" t="s">
        <v>670</v>
      </c>
      <c r="D8" s="5" t="n">
        <v>328507</v>
      </c>
      <c r="H8" s="5" t="n">
        <v>303434</v>
      </c>
      <c r="L8" s="5" t="n">
        <v>337886</v>
      </c>
      <c r="P8" s="0" t="s">
        <v>291</v>
      </c>
      <c r="T8" s="0" t="s">
        <v>289</v>
      </c>
      <c r="X8" s="5" t="n">
        <v>1270214</v>
      </c>
      <c r="AB8" s="5" t="n">
        <v>1162507</v>
      </c>
      <c r="AF8" s="0" t="s">
        <v>292</v>
      </c>
    </row>
    <row r="9" customFormat="false" ht="15" hidden="false" customHeight="false" outlineLevel="0" collapsed="false">
      <c r="A9" s="0" t="s">
        <v>88</v>
      </c>
      <c r="D9" s="0" t="s">
        <v>312</v>
      </c>
      <c r="H9" s="0" t="s">
        <v>313</v>
      </c>
      <c r="L9" s="0" t="s">
        <v>314</v>
      </c>
      <c r="X9" s="0" t="s">
        <v>315</v>
      </c>
      <c r="AB9" s="0" t="s">
        <v>316</v>
      </c>
    </row>
  </sheetData>
  <mergeCells count="12">
    <mergeCell ref="C2:L2"/>
    <mergeCell ref="O2:T2"/>
    <mergeCell ref="W2:AB2"/>
    <mergeCell ref="AE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5.71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672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AA4" s="4" t="s">
        <v>9</v>
      </c>
      <c r="AB4" s="4"/>
      <c r="AC4" s="4"/>
      <c r="AD4" s="4"/>
      <c r="AE4" s="4"/>
      <c r="AF4" s="4"/>
    </row>
    <row r="5" customFormat="false" ht="15" hidden="false" customHeight="true" outlineLevel="0" collapsed="false">
      <c r="A5" s="0" t="s">
        <v>230</v>
      </c>
      <c r="C5" s="2" t="s">
        <v>12</v>
      </c>
      <c r="D5" s="2"/>
      <c r="G5" s="2" t="s">
        <v>622</v>
      </c>
      <c r="H5" s="2"/>
      <c r="K5" s="2" t="s">
        <v>13</v>
      </c>
      <c r="L5" s="2"/>
      <c r="O5" s="2" t="s">
        <v>622</v>
      </c>
      <c r="P5" s="2"/>
      <c r="S5" s="2" t="s">
        <v>14</v>
      </c>
      <c r="T5" s="2"/>
      <c r="W5" s="2" t="s">
        <v>622</v>
      </c>
      <c r="X5" s="2"/>
      <c r="AA5" s="2" t="s">
        <v>15</v>
      </c>
      <c r="AB5" s="2"/>
      <c r="AE5" s="2" t="s">
        <v>16</v>
      </c>
      <c r="AF5" s="2"/>
    </row>
    <row r="6" customFormat="false" ht="15" hidden="false" customHeight="false" outlineLevel="0" collapsed="false">
      <c r="A6" s="0" t="s">
        <v>673</v>
      </c>
      <c r="D6" s="5" t="n">
        <v>18153</v>
      </c>
      <c r="H6" s="0" t="s">
        <v>155</v>
      </c>
      <c r="L6" s="5" t="n">
        <v>14633</v>
      </c>
      <c r="P6" s="0" t="s">
        <v>674</v>
      </c>
      <c r="T6" s="5" t="n">
        <v>20866</v>
      </c>
      <c r="X6" s="0" t="s">
        <v>675</v>
      </c>
      <c r="AB6" s="0" t="s">
        <v>146</v>
      </c>
      <c r="AF6" s="0" t="s">
        <v>506</v>
      </c>
    </row>
    <row r="7" customFormat="false" ht="15" hidden="false" customHeight="false" outlineLevel="0" collapsed="false">
      <c r="A7" s="0" t="s">
        <v>676</v>
      </c>
      <c r="D7" s="5" t="n">
        <v>11831</v>
      </c>
      <c r="H7" s="0" t="s">
        <v>163</v>
      </c>
      <c r="L7" s="5" t="n">
        <v>11062</v>
      </c>
      <c r="P7" s="0" t="s">
        <v>577</v>
      </c>
      <c r="T7" s="5" t="n">
        <v>14223</v>
      </c>
      <c r="X7" s="0" t="s">
        <v>677</v>
      </c>
      <c r="AB7" s="0" t="s">
        <v>250</v>
      </c>
      <c r="AF7" s="0" t="s">
        <v>524</v>
      </c>
    </row>
    <row r="8" customFormat="false" ht="15" hidden="false" customHeight="false" outlineLevel="0" collapsed="false">
      <c r="A8" s="0" t="s">
        <v>678</v>
      </c>
      <c r="D8" s="5" t="n">
        <v>10791</v>
      </c>
      <c r="H8" s="0" t="s">
        <v>425</v>
      </c>
      <c r="L8" s="5" t="n">
        <v>10046</v>
      </c>
      <c r="P8" s="0" t="s">
        <v>133</v>
      </c>
      <c r="T8" s="5" t="n">
        <v>9238</v>
      </c>
      <c r="X8" s="0" t="s">
        <v>679</v>
      </c>
      <c r="AB8" s="0" t="s">
        <v>680</v>
      </c>
      <c r="AF8" s="0" t="s">
        <v>681</v>
      </c>
    </row>
    <row r="9" customFormat="false" ht="15" hidden="false" customHeight="false" outlineLevel="0" collapsed="false">
      <c r="A9" s="0" t="s">
        <v>682</v>
      </c>
      <c r="D9" s="5" t="n">
        <v>11037</v>
      </c>
      <c r="H9" s="0" t="s">
        <v>577</v>
      </c>
      <c r="L9" s="5" t="n">
        <v>9355</v>
      </c>
      <c r="P9" s="0" t="s">
        <v>683</v>
      </c>
      <c r="T9" s="5" t="n">
        <v>10906</v>
      </c>
      <c r="X9" s="0" t="s">
        <v>684</v>
      </c>
      <c r="AB9" s="0" t="s">
        <v>95</v>
      </c>
      <c r="AF9" s="0" t="s">
        <v>685</v>
      </c>
    </row>
    <row r="10" customFormat="false" ht="15" hidden="false" customHeight="false" outlineLevel="0" collapsed="false">
      <c r="A10" s="0" t="s">
        <v>686</v>
      </c>
      <c r="D10" s="5" t="n">
        <v>5959</v>
      </c>
      <c r="H10" s="0" t="s">
        <v>243</v>
      </c>
      <c r="L10" s="5" t="n">
        <v>4228</v>
      </c>
      <c r="P10" s="0" t="s">
        <v>286</v>
      </c>
      <c r="T10" s="5" t="n">
        <v>5466</v>
      </c>
      <c r="X10" s="0" t="s">
        <v>635</v>
      </c>
      <c r="AB10" s="0" t="s">
        <v>687</v>
      </c>
      <c r="AF10" s="0" t="s">
        <v>645</v>
      </c>
    </row>
    <row r="11" customFormat="false" ht="15" hidden="false" customHeight="false" outlineLevel="0" collapsed="false">
      <c r="A11" s="0" t="s">
        <v>688</v>
      </c>
      <c r="D11" s="5" t="n">
        <v>8390</v>
      </c>
      <c r="H11" s="0" t="s">
        <v>586</v>
      </c>
      <c r="L11" s="5" t="n">
        <v>5758</v>
      </c>
      <c r="P11" s="0" t="s">
        <v>376</v>
      </c>
      <c r="T11" s="5" t="n">
        <v>5713</v>
      </c>
      <c r="X11" s="0" t="s">
        <v>376</v>
      </c>
      <c r="AB11" s="0" t="s">
        <v>689</v>
      </c>
      <c r="AF11" s="0" t="s">
        <v>312</v>
      </c>
    </row>
    <row r="12" customFormat="false" ht="15" hidden="false" customHeight="false" outlineLevel="0" collapsed="false">
      <c r="A12" s="0" t="s">
        <v>690</v>
      </c>
      <c r="D12" s="5" t="n">
        <v>6302</v>
      </c>
      <c r="H12" s="0" t="s">
        <v>305</v>
      </c>
      <c r="L12" s="5" t="n">
        <v>6346</v>
      </c>
      <c r="P12" s="0" t="s">
        <v>305</v>
      </c>
      <c r="T12" s="5" t="n">
        <v>9125</v>
      </c>
      <c r="X12" s="0" t="s">
        <v>515</v>
      </c>
      <c r="AB12" s="0" t="s">
        <v>293</v>
      </c>
      <c r="AF12" s="0" t="s">
        <v>691</v>
      </c>
    </row>
    <row r="13" customFormat="false" ht="15" hidden="false" customHeight="false" outlineLevel="0" collapsed="false">
      <c r="A13" s="0" t="s">
        <v>692</v>
      </c>
      <c r="D13" s="5" t="n">
        <v>42310</v>
      </c>
      <c r="H13" s="0" t="s">
        <v>693</v>
      </c>
      <c r="L13" s="5" t="n">
        <v>34400</v>
      </c>
      <c r="P13" s="0" t="s">
        <v>694</v>
      </c>
      <c r="T13" s="5" t="n">
        <v>37515</v>
      </c>
      <c r="X13" s="0" t="s">
        <v>695</v>
      </c>
      <c r="AB13" s="0" t="s">
        <v>639</v>
      </c>
      <c r="AF13" s="0" t="s">
        <v>478</v>
      </c>
    </row>
    <row r="14" customFormat="false" ht="15" hidden="false" customHeight="false" outlineLevel="0" collapsed="false">
      <c r="A14" s="0" t="s">
        <v>696</v>
      </c>
      <c r="D14" s="5" t="n">
        <v>12804</v>
      </c>
      <c r="H14" s="0" t="s">
        <v>432</v>
      </c>
      <c r="L14" s="5" t="n">
        <v>12376</v>
      </c>
      <c r="P14" s="0" t="s">
        <v>579</v>
      </c>
      <c r="T14" s="5" t="n">
        <v>13353</v>
      </c>
      <c r="X14" s="0" t="s">
        <v>697</v>
      </c>
      <c r="AB14" s="0" t="s">
        <v>80</v>
      </c>
      <c r="AF14" s="0" t="s">
        <v>698</v>
      </c>
    </row>
    <row r="15" customFormat="false" ht="15" hidden="false" customHeight="false" outlineLevel="0" collapsed="false">
      <c r="A15" s="0" t="s">
        <v>699</v>
      </c>
      <c r="D15" s="5" t="n">
        <v>12369</v>
      </c>
      <c r="H15" s="0" t="s">
        <v>579</v>
      </c>
      <c r="L15" s="5" t="n">
        <v>10363</v>
      </c>
      <c r="P15" s="0" t="s">
        <v>680</v>
      </c>
      <c r="T15" s="5" t="n">
        <v>11141</v>
      </c>
      <c r="X15" s="0" t="s">
        <v>175</v>
      </c>
      <c r="AB15" s="0" t="s">
        <v>362</v>
      </c>
      <c r="AF15" s="0" t="s">
        <v>31</v>
      </c>
    </row>
    <row r="16" customFormat="false" ht="15" hidden="false" customHeight="false" outlineLevel="0" collapsed="false">
      <c r="A16" s="3" t="s">
        <v>700</v>
      </c>
      <c r="D16" s="5" t="n">
        <v>139946</v>
      </c>
      <c r="H16" s="0" t="s">
        <v>655</v>
      </c>
      <c r="L16" s="5" t="n">
        <v>118567</v>
      </c>
      <c r="P16" s="0" t="s">
        <v>655</v>
      </c>
      <c r="T16" s="5" t="n">
        <v>137546</v>
      </c>
      <c r="X16" s="0" t="s">
        <v>655</v>
      </c>
      <c r="AB16" s="0" t="s">
        <v>95</v>
      </c>
      <c r="AF16" s="0" t="s">
        <v>266</v>
      </c>
    </row>
  </sheetData>
  <mergeCells count="11">
    <mergeCell ref="A2:F2"/>
    <mergeCell ref="C4:X4"/>
    <mergeCell ref="AA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701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</row>
    <row r="5" customFormat="false" ht="15" hidden="false" customHeight="true" outlineLevel="0" collapsed="false">
      <c r="A5" s="0" t="s">
        <v>11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</row>
    <row r="6" customFormat="false" ht="15" hidden="false" customHeight="false" outlineLevel="0" collapsed="false">
      <c r="A6" s="0" t="s">
        <v>702</v>
      </c>
      <c r="D6" s="5" t="n">
        <v>1237652</v>
      </c>
      <c r="H6" s="5" t="n">
        <v>1237652</v>
      </c>
      <c r="L6" s="5" t="n">
        <v>986697</v>
      </c>
      <c r="P6" s="0" t="s">
        <v>234</v>
      </c>
      <c r="T6" s="0" t="s">
        <v>703</v>
      </c>
    </row>
    <row r="7" customFormat="false" ht="15" hidden="false" customHeight="false" outlineLevel="0" collapsed="false">
      <c r="A7" s="0" t="s">
        <v>704</v>
      </c>
      <c r="D7" s="5" t="n">
        <v>788325</v>
      </c>
      <c r="H7" s="5" t="n">
        <v>788325</v>
      </c>
      <c r="L7" s="5" t="n">
        <v>700491</v>
      </c>
      <c r="P7" s="0" t="s">
        <v>234</v>
      </c>
      <c r="T7" s="0" t="s">
        <v>275</v>
      </c>
    </row>
    <row r="8" customFormat="false" ht="15" hidden="false" customHeight="false" outlineLevel="0" collapsed="false">
      <c r="A8" s="0" t="s">
        <v>705</v>
      </c>
      <c r="D8" s="5" t="n">
        <v>130894</v>
      </c>
      <c r="H8" s="5" t="n">
        <v>140603</v>
      </c>
      <c r="L8" s="5" t="n">
        <v>152209</v>
      </c>
      <c r="P8" s="0" t="s">
        <v>590</v>
      </c>
      <c r="T8" s="0" t="s">
        <v>706</v>
      </c>
    </row>
    <row r="9" customFormat="false" ht="15" hidden="false" customHeight="false" outlineLevel="0" collapsed="false">
      <c r="A9" s="0" t="s">
        <v>707</v>
      </c>
      <c r="D9" s="5" t="n">
        <v>351661</v>
      </c>
      <c r="H9" s="5" t="n">
        <v>357467</v>
      </c>
      <c r="L9" s="5" t="n">
        <v>274596</v>
      </c>
      <c r="P9" s="0" t="s">
        <v>184</v>
      </c>
      <c r="T9" s="0" t="s">
        <v>433</v>
      </c>
    </row>
    <row r="10" customFormat="false" ht="15" hidden="false" customHeight="false" outlineLevel="0" collapsed="false">
      <c r="A10" s="0" t="s">
        <v>708</v>
      </c>
      <c r="D10" s="5" t="n">
        <v>463532</v>
      </c>
      <c r="H10" s="5" t="n">
        <v>319245</v>
      </c>
      <c r="L10" s="5" t="n">
        <v>661358</v>
      </c>
      <c r="P10" s="0" t="s">
        <v>709</v>
      </c>
      <c r="T10" s="0" t="s">
        <v>302</v>
      </c>
    </row>
    <row r="11" customFormat="false" ht="15" hidden="false" customHeight="false" outlineLevel="0" collapsed="false">
      <c r="A11" s="0" t="s">
        <v>79</v>
      </c>
      <c r="D11" s="5" t="n">
        <v>2972064</v>
      </c>
      <c r="H11" s="5" t="n">
        <v>2843292</v>
      </c>
      <c r="L11" s="5" t="n">
        <v>2775351</v>
      </c>
      <c r="P11" s="0" t="s">
        <v>305</v>
      </c>
      <c r="T11" s="0" t="s">
        <v>75</v>
      </c>
    </row>
    <row r="12" customFormat="false" ht="15" hidden="false" customHeight="false" outlineLevel="0" collapsed="false">
      <c r="A12" s="0" t="s">
        <v>710</v>
      </c>
      <c r="D12" s="0" t="s">
        <v>165</v>
      </c>
      <c r="H12" s="0" t="s">
        <v>318</v>
      </c>
      <c r="L12" s="0" t="s">
        <v>319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5.71"/>
    <col collapsed="false" customWidth="true" hidden="false" outlineLevel="0" max="6" min="6" style="0" width="1.7"/>
    <col collapsed="false" customWidth="true" hidden="false" outlineLevel="0" max="8" min="8" style="0" width="5.71"/>
    <col collapsed="false" customWidth="true" hidden="false" outlineLevel="0" max="10" min="10" style="0" width="1.7"/>
    <col collapsed="false" customWidth="true" hidden="false" outlineLevel="0" max="12" min="12" style="0" width="5.71"/>
    <col collapsed="false" customWidth="true" hidden="false" outlineLevel="0" max="14" min="14" style="0" width="1.7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21</v>
      </c>
      <c r="D4" s="2"/>
      <c r="G4" s="2" t="s">
        <v>122</v>
      </c>
      <c r="H4" s="2"/>
      <c r="K4" s="2" t="s">
        <v>123</v>
      </c>
      <c r="L4" s="2"/>
      <c r="O4" s="2" t="s">
        <v>124</v>
      </c>
      <c r="P4" s="2"/>
      <c r="S4" s="2" t="s">
        <v>125</v>
      </c>
      <c r="T4" s="2"/>
    </row>
    <row r="5" customFormat="false" ht="40" hidden="false" customHeight="true" outlineLevel="0" collapsed="false">
      <c r="A5" s="0" t="s">
        <v>126</v>
      </c>
      <c r="C5" s="2" t="s">
        <v>127</v>
      </c>
      <c r="D5" s="2"/>
      <c r="G5" s="2" t="s">
        <v>128</v>
      </c>
      <c r="H5" s="2"/>
      <c r="K5" s="2" t="s">
        <v>128</v>
      </c>
      <c r="L5" s="2"/>
      <c r="O5" s="2" t="s">
        <v>128</v>
      </c>
      <c r="P5" s="2"/>
      <c r="S5" s="2" t="s">
        <v>129</v>
      </c>
      <c r="T5" s="2"/>
    </row>
    <row r="6" customFormat="false" ht="15" hidden="false" customHeight="false" outlineLevel="0" collapsed="false">
      <c r="A6" s="0" t="s">
        <v>130</v>
      </c>
      <c r="D6" s="0" t="s">
        <v>131</v>
      </c>
      <c r="H6" s="0" t="s">
        <v>132</v>
      </c>
      <c r="L6" s="0" t="s">
        <v>133</v>
      </c>
      <c r="P6" s="0" t="s">
        <v>134</v>
      </c>
    </row>
    <row r="7" customFormat="false" ht="15" hidden="false" customHeight="false" outlineLevel="0" collapsed="false">
      <c r="A7" s="0" t="s">
        <v>135</v>
      </c>
      <c r="D7" s="0" t="s">
        <v>136</v>
      </c>
      <c r="H7" s="0" t="s">
        <v>137</v>
      </c>
      <c r="L7" s="0" t="s">
        <v>138</v>
      </c>
      <c r="P7" s="0" t="s">
        <v>139</v>
      </c>
    </row>
    <row r="8" customFormat="false" ht="15" hidden="false" customHeight="false" outlineLevel="0" collapsed="false">
      <c r="A8" s="7" t="s">
        <v>140</v>
      </c>
      <c r="D8" s="0" t="s">
        <v>141</v>
      </c>
      <c r="F8" s="0" t="s">
        <v>142</v>
      </c>
      <c r="H8" s="0" t="s">
        <v>143</v>
      </c>
      <c r="J8" s="0" t="s">
        <v>144</v>
      </c>
      <c r="L8" s="0" t="s">
        <v>74</v>
      </c>
      <c r="N8" s="0" t="e">
        <f aca="false">NA()</f>
        <v>#N/A</v>
      </c>
      <c r="P8" s="0" t="s">
        <v>145</v>
      </c>
      <c r="T8" s="0" t="s">
        <v>146</v>
      </c>
    </row>
    <row r="9" customFormat="false" ht="15" hidden="false" customHeight="false" outlineLevel="0" collapsed="false">
      <c r="A9" s="0" t="s">
        <v>147</v>
      </c>
      <c r="P9" s="0" t="s">
        <v>23</v>
      </c>
    </row>
  </sheetData>
  <mergeCells count="1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0" t="s">
        <v>228</v>
      </c>
      <c r="C2" s="4" t="s">
        <v>229</v>
      </c>
      <c r="D2" s="4"/>
      <c r="E2" s="4"/>
      <c r="F2" s="4"/>
      <c r="G2" s="4"/>
      <c r="H2" s="4"/>
      <c r="I2" s="4"/>
      <c r="J2" s="4"/>
      <c r="K2" s="4"/>
      <c r="L2" s="4"/>
      <c r="O2" s="4" t="s">
        <v>9</v>
      </c>
      <c r="P2" s="4"/>
      <c r="Q2" s="4"/>
      <c r="R2" s="4"/>
      <c r="S2" s="4"/>
      <c r="T2" s="4"/>
    </row>
    <row r="3" customFormat="false" ht="15" hidden="false" customHeight="true" outlineLevel="0" collapsed="false">
      <c r="A3" s="0" t="s">
        <v>230</v>
      </c>
      <c r="C3" s="2" t="s">
        <v>12</v>
      </c>
      <c r="D3" s="2"/>
      <c r="G3" s="2" t="s">
        <v>13</v>
      </c>
      <c r="H3" s="2"/>
      <c r="K3" s="2" t="s">
        <v>14</v>
      </c>
      <c r="L3" s="2"/>
      <c r="O3" s="2" t="s">
        <v>15</v>
      </c>
      <c r="P3" s="2"/>
      <c r="S3" s="2" t="s">
        <v>16</v>
      </c>
      <c r="T3" s="2"/>
    </row>
    <row r="4" customFormat="false" ht="15" hidden="false" customHeight="false" outlineLevel="0" collapsed="false">
      <c r="A4" s="0" t="s">
        <v>233</v>
      </c>
      <c r="D4" s="5" t="n">
        <v>1342618</v>
      </c>
      <c r="H4" s="5" t="n">
        <v>1348892</v>
      </c>
      <c r="L4" s="5" t="n">
        <v>1216822</v>
      </c>
      <c r="P4" s="0" t="s">
        <v>711</v>
      </c>
      <c r="T4" s="0" t="s">
        <v>364</v>
      </c>
    </row>
    <row r="5" customFormat="false" ht="15" hidden="false" customHeight="false" outlineLevel="0" collapsed="false">
      <c r="A5" s="0" t="s">
        <v>712</v>
      </c>
      <c r="D5" s="5" t="n">
        <v>866630</v>
      </c>
      <c r="H5" s="5" t="n">
        <v>870679</v>
      </c>
      <c r="L5" s="5" t="n">
        <v>860717</v>
      </c>
      <c r="P5" s="0" t="s">
        <v>711</v>
      </c>
      <c r="T5" s="0" t="s">
        <v>450</v>
      </c>
    </row>
    <row r="6" customFormat="false" ht="15" hidden="false" customHeight="false" outlineLevel="0" collapsed="false">
      <c r="A6" s="0" t="s">
        <v>713</v>
      </c>
      <c r="D6" s="5" t="n">
        <v>180322</v>
      </c>
      <c r="H6" s="0" t="s">
        <v>52</v>
      </c>
      <c r="L6" s="5" t="n">
        <v>152235</v>
      </c>
      <c r="P6" s="0" t="s">
        <v>52</v>
      </c>
      <c r="T6" s="0" t="s">
        <v>52</v>
      </c>
    </row>
    <row r="7" customFormat="false" ht="15" hidden="false" customHeight="false" outlineLevel="0" collapsed="false">
      <c r="A7" s="0" t="s">
        <v>714</v>
      </c>
      <c r="D7" s="5" t="n">
        <v>298529</v>
      </c>
      <c r="H7" s="5" t="n">
        <v>287451</v>
      </c>
      <c r="L7" s="5" t="n">
        <v>276620</v>
      </c>
      <c r="P7" s="0" t="s">
        <v>635</v>
      </c>
      <c r="T7" s="0" t="s">
        <v>577</v>
      </c>
    </row>
    <row r="8" customFormat="false" ht="15" hidden="false" customHeight="false" outlineLevel="0" collapsed="false">
      <c r="A8" s="0" t="s">
        <v>245</v>
      </c>
      <c r="D8" s="5" t="n">
        <v>250000</v>
      </c>
      <c r="H8" s="5" t="n">
        <v>250000</v>
      </c>
      <c r="L8" s="5" t="n">
        <v>250000</v>
      </c>
      <c r="P8" s="0" t="s">
        <v>234</v>
      </c>
      <c r="T8" s="0" t="s">
        <v>234</v>
      </c>
    </row>
    <row r="9" customFormat="false" ht="15" hidden="false" customHeight="false" outlineLevel="0" collapsed="false">
      <c r="A9" s="0" t="s">
        <v>246</v>
      </c>
      <c r="D9" s="5" t="n">
        <v>1222884</v>
      </c>
      <c r="H9" s="5" t="n">
        <v>1223717</v>
      </c>
      <c r="L9" s="5" t="n">
        <v>1092777</v>
      </c>
      <c r="P9" s="0" t="s">
        <v>391</v>
      </c>
      <c r="T9" s="0" t="s">
        <v>241</v>
      </c>
    </row>
    <row r="10" customFormat="false" ht="15" hidden="false" customHeight="false" outlineLevel="0" collapsed="false">
      <c r="A10" s="0" t="s">
        <v>715</v>
      </c>
      <c r="D10" s="0" t="s">
        <v>52</v>
      </c>
      <c r="H10" s="0" t="s">
        <v>52</v>
      </c>
      <c r="L10" s="0" t="s">
        <v>52</v>
      </c>
      <c r="P10" s="0" t="s">
        <v>52</v>
      </c>
      <c r="T10" s="0" t="s">
        <v>52</v>
      </c>
    </row>
    <row r="11" customFormat="false" ht="15" hidden="false" customHeight="false" outlineLevel="0" collapsed="false">
      <c r="A11" s="0" t="s">
        <v>716</v>
      </c>
      <c r="D11" s="6" t="n">
        <v>-269326</v>
      </c>
      <c r="H11" s="6" t="n">
        <v>-265593</v>
      </c>
      <c r="L11" s="6" t="n">
        <v>-299188</v>
      </c>
      <c r="P11" s="0" t="s">
        <v>394</v>
      </c>
      <c r="T11" s="0" t="s">
        <v>717</v>
      </c>
    </row>
    <row r="12" customFormat="false" ht="15" hidden="false" customHeight="false" outlineLevel="0" collapsed="false">
      <c r="A12" s="0" t="s">
        <v>718</v>
      </c>
      <c r="D12" s="5" t="n">
        <v>495292</v>
      </c>
      <c r="H12" s="5" t="n">
        <v>498401</v>
      </c>
      <c r="L12" s="5" t="n">
        <v>545089</v>
      </c>
      <c r="P12" s="0" t="s">
        <v>277</v>
      </c>
      <c r="T12" s="0" t="s">
        <v>719</v>
      </c>
    </row>
    <row r="13" customFormat="false" ht="15" hidden="false" customHeight="false" outlineLevel="0" collapsed="false">
      <c r="A13" s="0" t="s">
        <v>720</v>
      </c>
      <c r="D13" s="5" t="n">
        <v>225966</v>
      </c>
      <c r="H13" s="5" t="n">
        <v>232808</v>
      </c>
      <c r="L13" s="5" t="n">
        <v>245901</v>
      </c>
      <c r="P13" s="0" t="s">
        <v>197</v>
      </c>
      <c r="T13" s="0" t="s">
        <v>372</v>
      </c>
    </row>
    <row r="14" customFormat="false" ht="15" hidden="false" customHeight="false" outlineLevel="0" collapsed="false">
      <c r="A14" s="0" t="s">
        <v>252</v>
      </c>
      <c r="D14" s="6" t="n">
        <v>-43679</v>
      </c>
      <c r="H14" s="6" t="n">
        <v>-43883</v>
      </c>
      <c r="L14" s="6" t="n">
        <v>-47876</v>
      </c>
      <c r="P14" s="0" t="s">
        <v>711</v>
      </c>
      <c r="T14" s="0" t="s">
        <v>721</v>
      </c>
    </row>
    <row r="15" customFormat="false" ht="15" hidden="false" customHeight="false" outlineLevel="0" collapsed="false">
      <c r="A15" s="3" t="s">
        <v>722</v>
      </c>
      <c r="D15" s="5" t="n">
        <v>3847978</v>
      </c>
      <c r="H15" s="5" t="n">
        <v>3671264</v>
      </c>
      <c r="L15" s="5" t="n">
        <v>3502108</v>
      </c>
      <c r="P15" s="0" t="s">
        <v>298</v>
      </c>
      <c r="T15" s="0" t="s">
        <v>581</v>
      </c>
    </row>
    <row r="17" customFormat="false" ht="15" hidden="false" customHeight="false" outlineLevel="0" collapsed="false">
      <c r="A17" s="0" t="s">
        <v>723</v>
      </c>
      <c r="D17" s="5" t="n">
        <v>2574211</v>
      </c>
      <c r="H17" s="5" t="n">
        <v>2409296</v>
      </c>
      <c r="L17" s="5" t="n">
        <v>2405255</v>
      </c>
      <c r="P17" s="0" t="s">
        <v>724</v>
      </c>
      <c r="T17" s="0" t="s">
        <v>250</v>
      </c>
    </row>
    <row r="18" customFormat="false" ht="15" hidden="false" customHeight="false" outlineLevel="0" collapsed="false">
      <c r="A18" s="0" t="s">
        <v>725</v>
      </c>
      <c r="D18" s="5" t="n">
        <v>1273767</v>
      </c>
      <c r="H18" s="5" t="n">
        <v>1261968</v>
      </c>
      <c r="L18" s="5" t="n">
        <v>1096853</v>
      </c>
      <c r="P18" s="0" t="s">
        <v>359</v>
      </c>
      <c r="T18" s="0" t="s">
        <v>320</v>
      </c>
    </row>
    <row r="20" customFormat="false" ht="15" hidden="false" customHeight="false" outlineLevel="0" collapsed="false">
      <c r="A20" s="3" t="s">
        <v>726</v>
      </c>
      <c r="D20" s="5" t="n">
        <v>26611581</v>
      </c>
      <c r="H20" s="5" t="n">
        <v>25994615</v>
      </c>
      <c r="L20" s="5" t="n">
        <v>23789338</v>
      </c>
      <c r="P20" s="0" t="s">
        <v>412</v>
      </c>
      <c r="T20" s="0" t="s">
        <v>241</v>
      </c>
    </row>
    <row r="21" customFormat="false" ht="15" hidden="false" customHeight="false" outlineLevel="0" collapsed="false">
      <c r="A21" s="0" t="s">
        <v>727</v>
      </c>
      <c r="D21" s="5" t="n">
        <v>990295</v>
      </c>
      <c r="H21" s="5" t="n">
        <v>1362380</v>
      </c>
      <c r="L21" s="5" t="n">
        <v>488910</v>
      </c>
      <c r="P21" s="0" t="s">
        <v>728</v>
      </c>
      <c r="T21" s="0" t="s">
        <v>729</v>
      </c>
    </row>
    <row r="22" customFormat="false" ht="15" hidden="false" customHeight="false" outlineLevel="0" collapsed="false">
      <c r="A22" s="0" t="s">
        <v>730</v>
      </c>
      <c r="D22" s="5" t="n">
        <v>23882290</v>
      </c>
      <c r="H22" s="5" t="n">
        <v>22946241</v>
      </c>
      <c r="L22" s="5" t="n">
        <v>22074645</v>
      </c>
      <c r="P22" s="0" t="s">
        <v>376</v>
      </c>
      <c r="T22" s="0" t="s">
        <v>629</v>
      </c>
    </row>
    <row r="23" customFormat="false" ht="15" hidden="false" customHeight="false" outlineLevel="0" collapsed="false">
      <c r="A23" s="0" t="s">
        <v>731</v>
      </c>
      <c r="D23" s="5" t="n">
        <v>1738995</v>
      </c>
      <c r="H23" s="5" t="n">
        <v>1685993</v>
      </c>
      <c r="L23" s="5" t="n">
        <v>1225784</v>
      </c>
      <c r="P23" s="0" t="s">
        <v>454</v>
      </c>
      <c r="T23" s="0" t="s">
        <v>732</v>
      </c>
    </row>
    <row r="25" customFormat="false" ht="15" hidden="false" customHeight="false" outlineLevel="0" collapsed="false">
      <c r="A25" s="0" t="s">
        <v>733</v>
      </c>
      <c r="D25" s="5" t="n">
        <v>99030</v>
      </c>
      <c r="H25" s="5" t="n">
        <v>136238</v>
      </c>
      <c r="L25" s="5" t="n">
        <v>47913</v>
      </c>
      <c r="P25" s="0" t="s">
        <v>728</v>
      </c>
      <c r="T25" s="0" t="s">
        <v>734</v>
      </c>
    </row>
    <row r="26" customFormat="false" ht="15" hidden="false" customHeight="false" outlineLevel="0" collapsed="false">
      <c r="A26" s="0" t="s">
        <v>735</v>
      </c>
      <c r="D26" s="5" t="n">
        <v>2388229</v>
      </c>
      <c r="H26" s="5" t="n">
        <v>2294624</v>
      </c>
      <c r="L26" s="5" t="n">
        <v>2163315</v>
      </c>
      <c r="P26" s="0" t="s">
        <v>376</v>
      </c>
      <c r="T26" s="0" t="s">
        <v>592</v>
      </c>
    </row>
    <row r="27" customFormat="false" ht="15" hidden="false" customHeight="false" outlineLevel="0" collapsed="false">
      <c r="A27" s="0" t="s">
        <v>736</v>
      </c>
      <c r="D27" s="5" t="n">
        <v>173899</v>
      </c>
      <c r="H27" s="5" t="n">
        <v>168599</v>
      </c>
      <c r="L27" s="5" t="n">
        <v>120127</v>
      </c>
      <c r="P27" s="0" t="s">
        <v>454</v>
      </c>
      <c r="T27" s="0" t="s">
        <v>737</v>
      </c>
    </row>
    <row r="28" customFormat="false" ht="15" hidden="false" customHeight="false" outlineLevel="0" collapsed="false">
      <c r="A28" s="0" t="s">
        <v>738</v>
      </c>
      <c r="D28" s="5" t="n">
        <v>465071</v>
      </c>
      <c r="H28" s="5" t="n">
        <v>452577</v>
      </c>
      <c r="L28" s="0" t="s">
        <v>52</v>
      </c>
      <c r="P28" s="0" t="s">
        <v>234</v>
      </c>
      <c r="T28" s="0" t="s">
        <v>52</v>
      </c>
    </row>
    <row r="30" customFormat="false" ht="15" hidden="false" customHeight="false" outlineLevel="0" collapsed="false">
      <c r="A30" s="0" t="s">
        <v>739</v>
      </c>
    </row>
    <row r="31" customFormat="false" ht="15" hidden="false" customHeight="false" outlineLevel="0" collapsed="false">
      <c r="A31" s="0" t="s">
        <v>740</v>
      </c>
      <c r="D31" s="0" t="s">
        <v>741</v>
      </c>
      <c r="H31" s="0" t="s">
        <v>742</v>
      </c>
      <c r="L31" s="0" t="s">
        <v>743</v>
      </c>
    </row>
    <row r="32" customFormat="false" ht="15" hidden="false" customHeight="false" outlineLevel="0" collapsed="false">
      <c r="A32" s="0" t="s">
        <v>744</v>
      </c>
      <c r="D32" s="0" t="s">
        <v>745</v>
      </c>
      <c r="H32" s="0" t="s">
        <v>746</v>
      </c>
      <c r="L32" s="0" t="s">
        <v>747</v>
      </c>
    </row>
    <row r="33" customFormat="false" ht="15" hidden="false" customHeight="false" outlineLevel="0" collapsed="false">
      <c r="A33" s="0" t="s">
        <v>748</v>
      </c>
      <c r="D33" s="0" t="s">
        <v>335</v>
      </c>
      <c r="H33" s="0" t="s">
        <v>336</v>
      </c>
      <c r="L33" s="0" t="s">
        <v>337</v>
      </c>
    </row>
    <row r="34" customFormat="false" ht="15" hidden="false" customHeight="false" outlineLevel="0" collapsed="false">
      <c r="A34" s="0" t="s">
        <v>749</v>
      </c>
      <c r="D34" s="8" t="n">
        <v>6.92</v>
      </c>
      <c r="H34" s="8" t="n">
        <v>7.08</v>
      </c>
      <c r="L34" s="8" t="n">
        <v>6.79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75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751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  <c r="W4" s="4" t="s">
        <v>10</v>
      </c>
      <c r="X4" s="4"/>
      <c r="Y4" s="4"/>
      <c r="Z4" s="4"/>
      <c r="AA4" s="4"/>
      <c r="AB4" s="4"/>
      <c r="AE4" s="2" t="s">
        <v>9</v>
      </c>
      <c r="AF4" s="2"/>
    </row>
    <row r="5" customFormat="false" ht="15" hidden="false" customHeight="true" outlineLevel="0" collapsed="false">
      <c r="A5" s="0" t="s">
        <v>752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  <c r="W5" s="2" t="s">
        <v>511</v>
      </c>
      <c r="X5" s="2"/>
      <c r="AA5" s="2" t="s">
        <v>512</v>
      </c>
      <c r="AB5" s="2"/>
      <c r="AE5" s="2" t="s">
        <v>513</v>
      </c>
      <c r="AF5" s="2"/>
    </row>
    <row r="6" customFormat="false" ht="15" hidden="false" customHeight="false" outlineLevel="0" collapsed="false">
      <c r="A6" s="0" t="s">
        <v>346</v>
      </c>
      <c r="D6" s="8" t="n">
        <v>18.3</v>
      </c>
      <c r="H6" s="8" t="n">
        <v>17.2</v>
      </c>
      <c r="L6" s="8" t="n">
        <v>16.4</v>
      </c>
      <c r="P6" s="0" t="s">
        <v>586</v>
      </c>
      <c r="T6" s="0" t="s">
        <v>437</v>
      </c>
      <c r="X6" s="8" t="n">
        <v>67.9</v>
      </c>
      <c r="AB6" s="8" t="n">
        <v>59.3</v>
      </c>
      <c r="AF6" s="0" t="s">
        <v>338</v>
      </c>
    </row>
    <row r="7" customFormat="false" ht="15" hidden="false" customHeight="false" outlineLevel="0" collapsed="false">
      <c r="A7" s="0" t="s">
        <v>24</v>
      </c>
      <c r="D7" s="11" t="n">
        <v>-5.5</v>
      </c>
      <c r="H7" s="11" t="n">
        <v>-4.3</v>
      </c>
      <c r="L7" s="11" t="n">
        <v>-2.9</v>
      </c>
      <c r="P7" s="0" t="s">
        <v>556</v>
      </c>
      <c r="T7" s="0" t="s">
        <v>753</v>
      </c>
      <c r="X7" s="11" t="n">
        <v>-12.8</v>
      </c>
      <c r="AB7" s="11" t="n">
        <v>-8.6</v>
      </c>
      <c r="AF7" s="0" t="s">
        <v>754</v>
      </c>
    </row>
    <row r="8" customFormat="false" ht="15" hidden="false" customHeight="false" outlineLevel="0" collapsed="false">
      <c r="A8" s="0" t="s">
        <v>32</v>
      </c>
      <c r="D8" s="8" t="n">
        <v>8.5</v>
      </c>
      <c r="H8" s="8" t="n">
        <v>8.7</v>
      </c>
      <c r="L8" s="8" t="n">
        <v>8.4</v>
      </c>
      <c r="P8" s="0" t="s">
        <v>381</v>
      </c>
      <c r="T8" s="0" t="s">
        <v>553</v>
      </c>
      <c r="X8" s="8" t="n">
        <v>33.3</v>
      </c>
      <c r="AB8" s="8" t="n">
        <v>30.7</v>
      </c>
      <c r="AF8" s="0" t="s">
        <v>244</v>
      </c>
    </row>
    <row r="9" customFormat="false" ht="15" hidden="false" customHeight="false" outlineLevel="0" collapsed="false">
      <c r="A9" s="0" t="s">
        <v>755</v>
      </c>
      <c r="D9" s="11" t="n">
        <v>-18.7</v>
      </c>
      <c r="H9" s="11" t="n">
        <v>-15.8</v>
      </c>
      <c r="L9" s="11" t="n">
        <v>-15.4</v>
      </c>
      <c r="P9" s="0" t="s">
        <v>628</v>
      </c>
      <c r="T9" s="0" t="s">
        <v>259</v>
      </c>
      <c r="X9" s="11" t="n">
        <v>-66.3</v>
      </c>
      <c r="AB9" s="11" t="n">
        <v>-52.3</v>
      </c>
      <c r="AF9" s="0" t="s">
        <v>756</v>
      </c>
    </row>
    <row r="10" customFormat="false" ht="15" hidden="false" customHeight="false" outlineLevel="0" collapsed="false">
      <c r="A10" s="0" t="s">
        <v>757</v>
      </c>
      <c r="D10" s="8" t="n">
        <v>2.5</v>
      </c>
      <c r="H10" s="8" t="n">
        <v>5.8</v>
      </c>
      <c r="L10" s="8" t="n">
        <v>6.4</v>
      </c>
      <c r="P10" s="0" t="s">
        <v>758</v>
      </c>
      <c r="T10" s="0" t="s">
        <v>759</v>
      </c>
      <c r="X10" s="8" t="n">
        <v>22.1</v>
      </c>
      <c r="AB10" s="8" t="n">
        <v>29.1</v>
      </c>
      <c r="AF10" s="0" t="s">
        <v>760</v>
      </c>
    </row>
    <row r="11" customFormat="false" ht="15" hidden="false" customHeight="false" outlineLevel="0" collapsed="false">
      <c r="A11" s="0" t="s">
        <v>761</v>
      </c>
      <c r="D11" s="11" t="n">
        <v>0</v>
      </c>
      <c r="H11" s="8" t="n">
        <v>0</v>
      </c>
      <c r="L11" s="8" t="n">
        <v>0</v>
      </c>
      <c r="P11" s="0" t="s">
        <v>762</v>
      </c>
      <c r="T11" s="0" t="s">
        <v>655</v>
      </c>
      <c r="X11" s="11" t="n">
        <v>-0.7</v>
      </c>
      <c r="AB11" s="8" t="n">
        <v>0</v>
      </c>
      <c r="AF11" s="0" t="s">
        <v>655</v>
      </c>
    </row>
    <row r="12" customFormat="false" ht="15" hidden="false" customHeight="false" outlineLevel="0" collapsed="false">
      <c r="A12" s="0" t="s">
        <v>763</v>
      </c>
      <c r="D12" s="8" t="n">
        <v>1.5</v>
      </c>
      <c r="H12" s="11" t="n">
        <v>-1.8</v>
      </c>
      <c r="L12" s="11" t="n">
        <v>-2.4</v>
      </c>
      <c r="P12" s="0" t="s">
        <v>764</v>
      </c>
      <c r="T12" s="0" t="s">
        <v>765</v>
      </c>
      <c r="X12" s="11" t="n">
        <v>-4.5</v>
      </c>
      <c r="AB12" s="11" t="n">
        <v>-8.5</v>
      </c>
      <c r="AF12" s="0" t="s">
        <v>766</v>
      </c>
    </row>
    <row r="13" customFormat="false" ht="15" hidden="false" customHeight="false" outlineLevel="0" collapsed="false">
      <c r="A13" s="0" t="s">
        <v>767</v>
      </c>
      <c r="D13" s="8" t="n">
        <v>4</v>
      </c>
      <c r="H13" s="8" t="n">
        <v>4</v>
      </c>
      <c r="L13" s="8" t="n">
        <v>4</v>
      </c>
      <c r="P13" s="0" t="s">
        <v>348</v>
      </c>
      <c r="T13" s="0" t="s">
        <v>711</v>
      </c>
      <c r="X13" s="8" t="n">
        <v>16.9</v>
      </c>
      <c r="AB13" s="8" t="n">
        <v>20.6</v>
      </c>
      <c r="AF13" s="0" t="s">
        <v>768</v>
      </c>
    </row>
    <row r="14" customFormat="false" ht="15" hidden="false" customHeight="false" outlineLevel="0" collapsed="false">
      <c r="A14" s="3" t="s">
        <v>73</v>
      </c>
      <c r="D14" s="8" t="n">
        <v>1073</v>
      </c>
      <c r="H14" s="8" t="n">
        <v>1014.6</v>
      </c>
      <c r="L14" s="8" t="n">
        <v>907</v>
      </c>
      <c r="P14" s="0" t="s">
        <v>600</v>
      </c>
      <c r="T14" s="0" t="s">
        <v>435</v>
      </c>
    </row>
    <row r="15" customFormat="false" ht="15" hidden="false" customHeight="false" outlineLevel="0" collapsed="false">
      <c r="A15" s="0" t="s">
        <v>769</v>
      </c>
      <c r="D15" s="8" t="n">
        <v>14.3</v>
      </c>
      <c r="H15" s="8" t="n">
        <v>17</v>
      </c>
      <c r="L15" s="8" t="n">
        <v>11.2</v>
      </c>
      <c r="P15" s="0" t="s">
        <v>254</v>
      </c>
      <c r="T15" s="0" t="s">
        <v>770</v>
      </c>
    </row>
    <row r="16" customFormat="false" ht="15" hidden="false" customHeight="false" outlineLevel="0" collapsed="false">
      <c r="A16" s="0" t="s">
        <v>771</v>
      </c>
      <c r="D16" s="11" t="n">
        <v>-40.2</v>
      </c>
      <c r="H16" s="11" t="n">
        <v>-35.6</v>
      </c>
      <c r="L16" s="11" t="n">
        <v>-32</v>
      </c>
      <c r="P16" s="0" t="s">
        <v>481</v>
      </c>
      <c r="T16" s="0" t="s">
        <v>772</v>
      </c>
    </row>
    <row r="17" customFormat="false" ht="15" hidden="false" customHeight="false" outlineLevel="0" collapsed="false">
      <c r="A17" s="3" t="s">
        <v>773</v>
      </c>
      <c r="D17" s="8" t="n">
        <v>327.9</v>
      </c>
      <c r="H17" s="8" t="n">
        <v>337.7</v>
      </c>
      <c r="L17" s="8" t="n">
        <v>294.9</v>
      </c>
      <c r="P17" s="0" t="s">
        <v>197</v>
      </c>
      <c r="T17" s="0" t="s">
        <v>138</v>
      </c>
    </row>
    <row r="18" customFormat="false" ht="15" hidden="false" customHeight="false" outlineLevel="0" collapsed="false">
      <c r="A18" s="3" t="s">
        <v>774</v>
      </c>
      <c r="D18" s="8" t="n">
        <v>1680.2</v>
      </c>
      <c r="H18" s="8" t="n">
        <v>1576.3</v>
      </c>
      <c r="L18" s="8" t="n">
        <v>1411.6</v>
      </c>
      <c r="P18" s="0" t="s">
        <v>679</v>
      </c>
      <c r="T18" s="0" t="s">
        <v>462</v>
      </c>
    </row>
    <row r="19" customFormat="false" ht="15" hidden="false" customHeight="false" outlineLevel="0" collapsed="false">
      <c r="A19" s="3" t="s">
        <v>479</v>
      </c>
      <c r="D19" s="8" t="n">
        <v>1474.7</v>
      </c>
      <c r="H19" s="8" t="n">
        <v>1392.4</v>
      </c>
      <c r="L19" s="8" t="n">
        <v>1229</v>
      </c>
      <c r="P19" s="0" t="s">
        <v>421</v>
      </c>
      <c r="T19" s="0" t="s">
        <v>27</v>
      </c>
    </row>
    <row r="20" customFormat="false" ht="15" hidden="false" customHeight="false" outlineLevel="0" collapsed="false">
      <c r="A20" s="0" t="s">
        <v>79</v>
      </c>
      <c r="D20" s="8" t="n">
        <v>144.3</v>
      </c>
      <c r="H20" s="8" t="n">
        <v>144.4</v>
      </c>
      <c r="L20" s="8" t="n">
        <v>133.1</v>
      </c>
      <c r="P20" s="0" t="s">
        <v>391</v>
      </c>
      <c r="T20" s="0" t="s">
        <v>537</v>
      </c>
    </row>
    <row r="21" customFormat="false" ht="15" hidden="false" customHeight="false" outlineLevel="0" collapsed="false">
      <c r="A21" s="0" t="s">
        <v>99</v>
      </c>
      <c r="D21" s="0" t="s">
        <v>775</v>
      </c>
      <c r="H21" s="0" t="s">
        <v>776</v>
      </c>
      <c r="L21" s="0" t="s">
        <v>777</v>
      </c>
    </row>
    <row r="22" customFormat="false" ht="15" hidden="false" customHeight="false" outlineLevel="0" collapsed="false">
      <c r="A22" s="0" t="s">
        <v>327</v>
      </c>
      <c r="D22" s="0" t="s">
        <v>778</v>
      </c>
      <c r="H22" s="0" t="s">
        <v>779</v>
      </c>
      <c r="L22" s="0" t="s">
        <v>780</v>
      </c>
    </row>
    <row r="23" customFormat="false" ht="15" hidden="false" customHeight="false" outlineLevel="0" collapsed="false">
      <c r="A23" s="0" t="s">
        <v>781</v>
      </c>
      <c r="D23" s="0" t="s">
        <v>31</v>
      </c>
      <c r="H23" s="0" t="s">
        <v>782</v>
      </c>
      <c r="L23" s="0" t="s">
        <v>164</v>
      </c>
    </row>
    <row r="24" customFormat="false" ht="15" hidden="false" customHeight="false" outlineLevel="0" collapsed="false">
      <c r="A24" s="0" t="s">
        <v>340</v>
      </c>
      <c r="D24" s="5" t="n">
        <v>46</v>
      </c>
      <c r="H24" s="5" t="n">
        <v>46</v>
      </c>
      <c r="L24" s="5" t="n">
        <v>41</v>
      </c>
    </row>
    <row r="25" customFormat="false" ht="15" hidden="false" customHeight="false" outlineLevel="0" collapsed="false">
      <c r="A25" s="0" t="s">
        <v>783</v>
      </c>
      <c r="D25" s="5" t="n">
        <v>50</v>
      </c>
      <c r="H25" s="5" t="n">
        <v>41</v>
      </c>
      <c r="L25" s="5" t="n">
        <v>26</v>
      </c>
    </row>
    <row r="26" customFormat="false" ht="15" hidden="false" customHeight="false" outlineLevel="0" collapsed="false">
      <c r="A26" s="0" t="s">
        <v>342</v>
      </c>
      <c r="D26" s="5" t="n">
        <v>246</v>
      </c>
      <c r="H26" s="5" t="n">
        <v>243</v>
      </c>
      <c r="L26" s="5" t="n">
        <v>207</v>
      </c>
    </row>
    <row r="27" customFormat="false" ht="15" hidden="false" customHeight="false" outlineLevel="0" collapsed="false">
      <c r="A27" s="0" t="s">
        <v>784</v>
      </c>
      <c r="D27" s="5" t="n">
        <v>1666</v>
      </c>
      <c r="H27" s="5" t="n">
        <v>1678</v>
      </c>
      <c r="L27" s="5" t="n">
        <v>1543</v>
      </c>
    </row>
    <row r="28" customFormat="false" ht="15" hidden="false" customHeight="false" outlineLevel="0" collapsed="false">
      <c r="A28" s="0" t="s">
        <v>785</v>
      </c>
      <c r="D28" s="5" t="n">
        <v>17</v>
      </c>
      <c r="H28" s="5" t="n">
        <v>16</v>
      </c>
      <c r="L28" s="5" t="n">
        <v>15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78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94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  <c r="W4" s="4" t="s">
        <v>10</v>
      </c>
      <c r="X4" s="4"/>
      <c r="Y4" s="4"/>
      <c r="Z4" s="4"/>
      <c r="AA4" s="4"/>
      <c r="AB4" s="4"/>
      <c r="AE4" s="2" t="s">
        <v>9</v>
      </c>
      <c r="AF4" s="2"/>
    </row>
    <row r="5" customFormat="false" ht="15" hidden="false" customHeight="true" outlineLevel="0" collapsed="false">
      <c r="A5" s="0" t="s">
        <v>11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  <c r="W5" s="2" t="s">
        <v>511</v>
      </c>
      <c r="X5" s="2"/>
      <c r="AA5" s="2" t="s">
        <v>512</v>
      </c>
      <c r="AB5" s="2"/>
      <c r="AE5" s="2" t="s">
        <v>513</v>
      </c>
      <c r="AF5" s="2"/>
    </row>
    <row r="6" customFormat="false" ht="15" hidden="false" customHeight="false" outlineLevel="0" collapsed="false">
      <c r="A6" s="0" t="s">
        <v>280</v>
      </c>
      <c r="D6" s="5" t="n">
        <v>54220</v>
      </c>
      <c r="H6" s="5" t="n">
        <v>50937</v>
      </c>
      <c r="L6" s="5" t="n">
        <v>43330</v>
      </c>
      <c r="P6" s="0" t="s">
        <v>649</v>
      </c>
      <c r="T6" s="0" t="s">
        <v>787</v>
      </c>
      <c r="X6" s="5" t="n">
        <v>209983</v>
      </c>
      <c r="AB6" s="5" t="n">
        <v>151919</v>
      </c>
      <c r="AF6" s="0" t="s">
        <v>788</v>
      </c>
    </row>
    <row r="7" customFormat="false" ht="15" hidden="false" customHeight="false" outlineLevel="0" collapsed="false">
      <c r="A7" s="3" t="s">
        <v>283</v>
      </c>
      <c r="D7" s="6" t="n">
        <v>-10883</v>
      </c>
      <c r="H7" s="6" t="n">
        <v>-8102</v>
      </c>
      <c r="L7" s="6" t="n">
        <v>-8696</v>
      </c>
      <c r="P7" s="0" t="s">
        <v>594</v>
      </c>
      <c r="T7" s="0" t="s">
        <v>787</v>
      </c>
      <c r="X7" s="6" t="n">
        <v>-35609</v>
      </c>
      <c r="AB7" s="6" t="n">
        <v>-27165</v>
      </c>
      <c r="AF7" s="0" t="s">
        <v>789</v>
      </c>
    </row>
    <row r="8" customFormat="false" ht="15" hidden="false" customHeight="false" outlineLevel="0" collapsed="false">
      <c r="A8" s="0" t="s">
        <v>32</v>
      </c>
      <c r="D8" s="5" t="n">
        <v>825</v>
      </c>
      <c r="H8" s="5" t="n">
        <v>477</v>
      </c>
      <c r="L8" s="5" t="n">
        <v>685</v>
      </c>
      <c r="P8" s="0" t="s">
        <v>790</v>
      </c>
      <c r="T8" s="0" t="s">
        <v>640</v>
      </c>
      <c r="X8" s="5" t="n">
        <v>1995</v>
      </c>
      <c r="AB8" s="5" t="n">
        <v>1745</v>
      </c>
      <c r="AF8" s="0" t="s">
        <v>652</v>
      </c>
    </row>
    <row r="9" customFormat="false" ht="15" hidden="false" customHeight="false" outlineLevel="0" collapsed="false">
      <c r="A9" s="0" t="s">
        <v>755</v>
      </c>
      <c r="D9" s="6" t="n">
        <v>-29338</v>
      </c>
      <c r="H9" s="6" t="n">
        <v>-27232</v>
      </c>
      <c r="L9" s="6" t="n">
        <v>-24763</v>
      </c>
      <c r="P9" s="0" t="s">
        <v>425</v>
      </c>
      <c r="T9" s="0" t="s">
        <v>791</v>
      </c>
      <c r="X9" s="6" t="n">
        <v>-110333</v>
      </c>
      <c r="AB9" s="6" t="n">
        <v>-86369</v>
      </c>
      <c r="AF9" s="0" t="s">
        <v>792</v>
      </c>
    </row>
    <row r="10" customFormat="false" ht="15" hidden="false" customHeight="false" outlineLevel="0" collapsed="false">
      <c r="A10" s="0" t="s">
        <v>757</v>
      </c>
      <c r="D10" s="5" t="n">
        <v>14824</v>
      </c>
      <c r="H10" s="5" t="n">
        <v>16080</v>
      </c>
      <c r="L10" s="5" t="n">
        <v>10555</v>
      </c>
      <c r="P10" s="0" t="s">
        <v>793</v>
      </c>
      <c r="T10" s="0" t="s">
        <v>794</v>
      </c>
      <c r="X10" s="5" t="n">
        <v>66037</v>
      </c>
      <c r="AB10" s="5" t="n">
        <v>40130</v>
      </c>
      <c r="AF10" s="0" t="s">
        <v>795</v>
      </c>
    </row>
    <row r="11" customFormat="false" ht="15" hidden="false" customHeight="false" outlineLevel="0" collapsed="false">
      <c r="A11" s="0" t="s">
        <v>53</v>
      </c>
      <c r="D11" s="6" t="n">
        <v>-469</v>
      </c>
      <c r="H11" s="6" t="n">
        <v>-208</v>
      </c>
      <c r="L11" s="5" t="n">
        <v>3114</v>
      </c>
      <c r="P11" s="0" t="s">
        <v>796</v>
      </c>
      <c r="T11" s="0" t="s">
        <v>797</v>
      </c>
      <c r="X11" s="6" t="n">
        <v>-14850</v>
      </c>
      <c r="AB11" s="5" t="n">
        <v>8091</v>
      </c>
      <c r="AF11" s="0" t="s">
        <v>798</v>
      </c>
    </row>
    <row r="12" customFormat="false" ht="15" hidden="false" customHeight="false" outlineLevel="0" collapsed="false">
      <c r="A12" s="0" t="s">
        <v>57</v>
      </c>
      <c r="D12" s="6" t="n">
        <v>-4121</v>
      </c>
      <c r="H12" s="6" t="n">
        <v>-4242</v>
      </c>
      <c r="L12" s="6" t="n">
        <v>-2437</v>
      </c>
      <c r="P12" s="0" t="s">
        <v>289</v>
      </c>
      <c r="T12" s="0" t="s">
        <v>799</v>
      </c>
      <c r="X12" s="6" t="n">
        <v>-15758</v>
      </c>
      <c r="AB12" s="6" t="n">
        <v>-11732</v>
      </c>
      <c r="AF12" s="0" t="s">
        <v>594</v>
      </c>
    </row>
    <row r="13" customFormat="false" ht="15" hidden="false" customHeight="false" outlineLevel="0" collapsed="false">
      <c r="A13" s="0" t="s">
        <v>60</v>
      </c>
      <c r="D13" s="5" t="n">
        <v>10233</v>
      </c>
      <c r="H13" s="5" t="n">
        <v>11630</v>
      </c>
      <c r="L13" s="5" t="n">
        <v>11232</v>
      </c>
      <c r="P13" s="0" t="s">
        <v>609</v>
      </c>
      <c r="T13" s="0" t="s">
        <v>253</v>
      </c>
      <c r="X13" s="5" t="n">
        <v>35428</v>
      </c>
      <c r="AB13" s="5" t="n">
        <v>36489</v>
      </c>
      <c r="AF13" s="0" t="s">
        <v>197</v>
      </c>
    </row>
    <row r="14" customFormat="false" ht="15" hidden="false" customHeight="false" outlineLevel="0" collapsed="false">
      <c r="A14" s="0" t="s">
        <v>800</v>
      </c>
      <c r="D14" s="5" t="n">
        <v>10212</v>
      </c>
      <c r="H14" s="5" t="n">
        <v>11606</v>
      </c>
      <c r="L14" s="5" t="n">
        <v>11209</v>
      </c>
      <c r="P14" s="0" t="s">
        <v>609</v>
      </c>
      <c r="T14" s="0" t="s">
        <v>253</v>
      </c>
      <c r="X14" s="5" t="n">
        <v>35354</v>
      </c>
      <c r="AB14" s="5" t="n">
        <v>36413</v>
      </c>
      <c r="AF14" s="0" t="s">
        <v>197</v>
      </c>
    </row>
    <row r="15" customFormat="false" ht="15" hidden="false" customHeight="false" outlineLevel="0" collapsed="false">
      <c r="A15" s="3" t="s">
        <v>73</v>
      </c>
      <c r="D15" s="5" t="n">
        <v>938954</v>
      </c>
      <c r="H15" s="5" t="n">
        <v>862411</v>
      </c>
      <c r="L15" s="5" t="n">
        <v>761129</v>
      </c>
      <c r="P15" s="0" t="s">
        <v>363</v>
      </c>
      <c r="T15" s="0" t="s">
        <v>801</v>
      </c>
      <c r="X15" s="5" t="n">
        <v>938954</v>
      </c>
      <c r="AB15" s="5" t="n">
        <v>761129</v>
      </c>
      <c r="AF15" s="0" t="s">
        <v>801</v>
      </c>
    </row>
    <row r="16" customFormat="false" ht="15" hidden="false" customHeight="false" outlineLevel="0" collapsed="false">
      <c r="A16" s="0" t="s">
        <v>769</v>
      </c>
      <c r="D16" s="5" t="n">
        <v>36745</v>
      </c>
      <c r="H16" s="5" t="n">
        <v>35212</v>
      </c>
      <c r="L16" s="5" t="n">
        <v>29380</v>
      </c>
      <c r="P16" s="0" t="s">
        <v>802</v>
      </c>
      <c r="T16" s="0" t="s">
        <v>787</v>
      </c>
      <c r="X16" s="5" t="n">
        <v>36745</v>
      </c>
      <c r="AB16" s="5" t="n">
        <v>29380</v>
      </c>
      <c r="AF16" s="0" t="s">
        <v>787</v>
      </c>
    </row>
    <row r="17" customFormat="false" ht="15" hidden="false" customHeight="false" outlineLevel="0" collapsed="false">
      <c r="A17" s="0" t="s">
        <v>771</v>
      </c>
      <c r="D17" s="6" t="n">
        <v>-65726</v>
      </c>
      <c r="H17" s="6" t="n">
        <v>-60368</v>
      </c>
      <c r="L17" s="6" t="n">
        <v>-52487</v>
      </c>
      <c r="P17" s="0" t="s">
        <v>363</v>
      </c>
      <c r="T17" s="0" t="s">
        <v>319</v>
      </c>
      <c r="X17" s="6" t="n">
        <v>-65726</v>
      </c>
      <c r="AB17" s="6" t="n">
        <v>-52487</v>
      </c>
      <c r="AF17" s="0" t="s">
        <v>319</v>
      </c>
    </row>
    <row r="18" customFormat="false" ht="15" hidden="false" customHeight="false" outlineLevel="0" collapsed="false">
      <c r="A18" s="3" t="s">
        <v>774</v>
      </c>
      <c r="D18" s="5" t="n">
        <v>1205455</v>
      </c>
      <c r="H18" s="5" t="n">
        <v>1195980</v>
      </c>
      <c r="L18" s="5" t="n">
        <v>1064396</v>
      </c>
      <c r="P18" s="0" t="s">
        <v>258</v>
      </c>
      <c r="T18" s="0" t="s">
        <v>371</v>
      </c>
      <c r="X18" s="5" t="n">
        <v>1205455</v>
      </c>
      <c r="AB18" s="5" t="n">
        <v>1064396</v>
      </c>
      <c r="AF18" s="0" t="s">
        <v>371</v>
      </c>
    </row>
    <row r="19" customFormat="false" ht="15" hidden="false" customHeight="false" outlineLevel="0" collapsed="false">
      <c r="A19" s="0" t="s">
        <v>76</v>
      </c>
      <c r="D19" s="5" t="n">
        <v>441128</v>
      </c>
      <c r="H19" s="5" t="n">
        <v>472260</v>
      </c>
      <c r="L19" s="5" t="n">
        <v>518935</v>
      </c>
      <c r="P19" s="0" t="s">
        <v>803</v>
      </c>
      <c r="T19" s="0" t="s">
        <v>804</v>
      </c>
      <c r="X19" s="5" t="n">
        <v>441128</v>
      </c>
      <c r="AB19" s="5" t="n">
        <v>518935</v>
      </c>
      <c r="AF19" s="0" t="s">
        <v>804</v>
      </c>
    </row>
    <row r="20" customFormat="false" ht="15" hidden="false" customHeight="false" outlineLevel="0" collapsed="false">
      <c r="A20" s="0" t="s">
        <v>805</v>
      </c>
      <c r="D20" s="5" t="n">
        <v>127626</v>
      </c>
      <c r="H20" s="5" t="n">
        <v>117393</v>
      </c>
      <c r="L20" s="5" t="n">
        <v>98357</v>
      </c>
      <c r="P20" s="0" t="s">
        <v>170</v>
      </c>
      <c r="T20" s="0" t="s">
        <v>502</v>
      </c>
      <c r="X20" s="5" t="n">
        <v>127626</v>
      </c>
      <c r="AB20" s="5" t="n">
        <v>98357</v>
      </c>
      <c r="AF20" s="0" t="s">
        <v>502</v>
      </c>
    </row>
    <row r="21" customFormat="false" ht="15" hidden="false" customHeight="false" outlineLevel="0" collapsed="false">
      <c r="A21" s="0" t="s">
        <v>806</v>
      </c>
      <c r="D21" s="0" t="s">
        <v>807</v>
      </c>
      <c r="H21" s="0" t="s">
        <v>808</v>
      </c>
      <c r="L21" s="0" t="s">
        <v>809</v>
      </c>
      <c r="X21" s="0" t="s">
        <v>807</v>
      </c>
      <c r="AB21" s="0" t="s">
        <v>809</v>
      </c>
    </row>
    <row r="22" customFormat="false" ht="15" hidden="false" customHeight="false" outlineLevel="0" collapsed="false">
      <c r="A22" s="0" t="s">
        <v>810</v>
      </c>
      <c r="D22" s="0" t="s">
        <v>811</v>
      </c>
      <c r="H22" s="0" t="s">
        <v>812</v>
      </c>
      <c r="L22" s="0" t="s">
        <v>813</v>
      </c>
      <c r="X22" s="0" t="s">
        <v>811</v>
      </c>
      <c r="AB22" s="0" t="s">
        <v>813</v>
      </c>
    </row>
    <row r="23" customFormat="false" ht="15" hidden="false" customHeight="false" outlineLevel="0" collapsed="false">
      <c r="A23" s="0" t="s">
        <v>814</v>
      </c>
      <c r="D23" s="0" t="s">
        <v>815</v>
      </c>
      <c r="H23" s="0" t="s">
        <v>816</v>
      </c>
      <c r="L23" s="0" t="s">
        <v>817</v>
      </c>
      <c r="X23" s="0" t="s">
        <v>26</v>
      </c>
      <c r="AB23" s="0" t="s">
        <v>146</v>
      </c>
    </row>
    <row r="24" customFormat="false" ht="15" hidden="false" customHeight="false" outlineLevel="0" collapsed="false">
      <c r="A24" s="0" t="s">
        <v>340</v>
      </c>
      <c r="D24" s="5" t="n">
        <v>190</v>
      </c>
      <c r="H24" s="5" t="n">
        <v>186</v>
      </c>
      <c r="L24" s="5" t="n">
        <v>162</v>
      </c>
    </row>
    <row r="25" customFormat="false" ht="15" hidden="false" customHeight="false" outlineLevel="0" collapsed="false">
      <c r="A25" s="0" t="s">
        <v>119</v>
      </c>
      <c r="D25" s="5" t="n">
        <v>4359</v>
      </c>
      <c r="H25" s="5" t="n">
        <v>4187</v>
      </c>
      <c r="L25" s="5" t="n">
        <v>3473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818</v>
      </c>
      <c r="C4" s="4" t="s">
        <v>8</v>
      </c>
      <c r="D4" s="4"/>
      <c r="E4" s="4"/>
      <c r="F4" s="4"/>
      <c r="G4" s="4"/>
      <c r="H4" s="4"/>
      <c r="K4" s="2" t="s">
        <v>9</v>
      </c>
      <c r="L4" s="2"/>
      <c r="O4" s="2" t="s">
        <v>10</v>
      </c>
      <c r="P4" s="2"/>
    </row>
    <row r="5" customFormat="false" ht="15" hidden="false" customHeight="true" outlineLevel="0" collapsed="false">
      <c r="A5" s="0" t="s">
        <v>11</v>
      </c>
      <c r="C5" s="2" t="s">
        <v>12</v>
      </c>
      <c r="D5" s="2"/>
      <c r="G5" s="2" t="s">
        <v>13</v>
      </c>
      <c r="H5" s="2"/>
      <c r="K5" s="2" t="s">
        <v>15</v>
      </c>
      <c r="L5" s="2"/>
      <c r="O5" s="2" t="s">
        <v>511</v>
      </c>
      <c r="P5" s="2"/>
    </row>
    <row r="6" customFormat="false" ht="15" hidden="false" customHeight="false" outlineLevel="0" collapsed="false">
      <c r="A6" s="0" t="s">
        <v>819</v>
      </c>
      <c r="D6" s="5" t="n">
        <v>1863</v>
      </c>
      <c r="H6" s="5" t="n">
        <v>-108</v>
      </c>
      <c r="L6" s="0" t="s">
        <v>820</v>
      </c>
      <c r="P6" s="5" t="n">
        <v>3409</v>
      </c>
    </row>
    <row r="7" customFormat="false" ht="15" hidden="false" customHeight="false" outlineLevel="0" collapsed="false">
      <c r="A7" s="0" t="s">
        <v>821</v>
      </c>
      <c r="D7" s="5" t="n">
        <v>-13427</v>
      </c>
      <c r="H7" s="5" t="n">
        <v>991</v>
      </c>
      <c r="L7" s="0" t="s">
        <v>822</v>
      </c>
      <c r="P7" s="5" t="n">
        <v>-6150</v>
      </c>
    </row>
    <row r="8" customFormat="false" ht="15" hidden="false" customHeight="false" outlineLevel="0" collapsed="false">
      <c r="A8" s="0" t="s">
        <v>823</v>
      </c>
      <c r="D8" s="5" t="n">
        <v>411</v>
      </c>
      <c r="H8" s="5" t="n">
        <v>975</v>
      </c>
      <c r="L8" s="0" t="s">
        <v>824</v>
      </c>
      <c r="P8" s="5" t="n">
        <v>3171</v>
      </c>
    </row>
    <row r="9" customFormat="false" ht="15" hidden="false" customHeight="false" outlineLevel="0" collapsed="false">
      <c r="A9" s="0" t="s">
        <v>825</v>
      </c>
      <c r="D9" s="5" t="n">
        <v>858</v>
      </c>
      <c r="H9" s="5" t="n">
        <v>558</v>
      </c>
      <c r="L9" s="0" t="s">
        <v>826</v>
      </c>
      <c r="P9" s="5" t="n">
        <v>3266</v>
      </c>
    </row>
    <row r="10" customFormat="false" ht="15" hidden="false" customHeight="false" outlineLevel="0" collapsed="false">
      <c r="A10" s="0" t="s">
        <v>827</v>
      </c>
      <c r="D10" s="5" t="n">
        <v>-14648</v>
      </c>
      <c r="H10" s="5" t="n">
        <v>-593</v>
      </c>
      <c r="L10" s="0" t="s">
        <v>828</v>
      </c>
      <c r="P10" s="5" t="n">
        <v>-12809</v>
      </c>
    </row>
    <row r="11" customFormat="false" ht="15" hidden="false" customHeight="false" outlineLevel="0" collapsed="false">
      <c r="A11" s="0" t="s">
        <v>829</v>
      </c>
      <c r="D11" s="5" t="n">
        <v>-48</v>
      </c>
      <c r="H11" s="5" t="n">
        <v>51</v>
      </c>
      <c r="L11" s="0" t="s">
        <v>830</v>
      </c>
      <c r="P11" s="5" t="n">
        <v>223</v>
      </c>
    </row>
    <row r="12" customFormat="false" ht="15" hidden="false" customHeight="false" outlineLevel="0" collapsed="false">
      <c r="A12" s="0" t="s">
        <v>612</v>
      </c>
      <c r="D12" s="5" t="n">
        <v>-11565</v>
      </c>
      <c r="H12" s="5" t="n">
        <v>883</v>
      </c>
      <c r="L12" s="0" t="s">
        <v>831</v>
      </c>
      <c r="P12" s="5" t="n">
        <v>-2740</v>
      </c>
    </row>
    <row r="13" customFormat="false" ht="15" hidden="false" customHeight="false" outlineLevel="0" collapsed="false">
      <c r="A13" s="0" t="s">
        <v>832</v>
      </c>
      <c r="D13" s="5" t="n">
        <v>-11608</v>
      </c>
      <c r="H13" s="5" t="n">
        <v>885</v>
      </c>
      <c r="L13" s="0" t="s">
        <v>833</v>
      </c>
      <c r="P13" s="5" t="n">
        <v>-2820</v>
      </c>
    </row>
  </sheetData>
  <mergeCells count="8">
    <mergeCell ref="A2:F2"/>
    <mergeCell ref="C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0" t="s">
        <v>612</v>
      </c>
      <c r="C2" s="4" t="s">
        <v>8</v>
      </c>
      <c r="D2" s="4"/>
      <c r="E2" s="4"/>
      <c r="F2" s="4"/>
      <c r="G2" s="4"/>
      <c r="H2" s="4"/>
      <c r="K2" s="2" t="s">
        <v>9</v>
      </c>
      <c r="L2" s="2"/>
      <c r="O2" s="2" t="s">
        <v>10</v>
      </c>
      <c r="P2" s="2"/>
    </row>
    <row r="3" customFormat="false" ht="15" hidden="false" customHeight="true" outlineLevel="0" collapsed="false">
      <c r="A3" s="0" t="s">
        <v>11</v>
      </c>
      <c r="C3" s="2" t="s">
        <v>12</v>
      </c>
      <c r="D3" s="2"/>
      <c r="G3" s="2" t="s">
        <v>13</v>
      </c>
      <c r="H3" s="2"/>
      <c r="K3" s="2" t="s">
        <v>15</v>
      </c>
      <c r="L3" s="2"/>
      <c r="O3" s="2" t="s">
        <v>511</v>
      </c>
      <c r="P3" s="2"/>
    </row>
    <row r="4" customFormat="false" ht="15" hidden="false" customHeight="false" outlineLevel="0" collapsed="false">
      <c r="A4" s="0" t="s">
        <v>834</v>
      </c>
      <c r="D4" s="5" t="n">
        <v>1860</v>
      </c>
      <c r="H4" s="5" t="n">
        <v>1917</v>
      </c>
      <c r="L4" s="0" t="s">
        <v>835</v>
      </c>
      <c r="P4" s="5" t="n">
        <v>8697</v>
      </c>
    </row>
    <row r="5" customFormat="false" ht="15" hidden="false" customHeight="false" outlineLevel="0" collapsed="false">
      <c r="A5" s="0" t="s">
        <v>836</v>
      </c>
      <c r="D5" s="5" t="n">
        <v>20927</v>
      </c>
      <c r="H5" s="5" t="n">
        <v>37614</v>
      </c>
      <c r="L5" s="0" t="s">
        <v>837</v>
      </c>
      <c r="P5" s="5" t="n">
        <v>139697</v>
      </c>
    </row>
    <row r="6" customFormat="false" ht="15" hidden="false" customHeight="false" outlineLevel="0" collapsed="false">
      <c r="A6" s="0" t="s">
        <v>838</v>
      </c>
      <c r="D6" s="5" t="n">
        <v>-1764</v>
      </c>
      <c r="H6" s="5" t="n">
        <v>-2223</v>
      </c>
      <c r="L6" s="0" t="s">
        <v>839</v>
      </c>
      <c r="P6" s="5" t="n">
        <v>-6863</v>
      </c>
    </row>
    <row r="7" customFormat="false" ht="15" hidden="false" customHeight="false" outlineLevel="0" collapsed="false">
      <c r="A7" s="0" t="s">
        <v>840</v>
      </c>
      <c r="D7" s="5" t="n">
        <v>-33779</v>
      </c>
      <c r="H7" s="5" t="n">
        <v>-33973</v>
      </c>
      <c r="L7" s="0" t="s">
        <v>277</v>
      </c>
      <c r="P7" s="5" t="n">
        <v>-130948</v>
      </c>
    </row>
    <row r="8" customFormat="false" ht="15" hidden="false" customHeight="false" outlineLevel="0" collapsed="false">
      <c r="A8" s="0" t="s">
        <v>841</v>
      </c>
      <c r="D8" s="5" t="n">
        <v>-12756</v>
      </c>
      <c r="H8" s="5" t="n">
        <v>3335</v>
      </c>
      <c r="L8" s="0" t="s">
        <v>842</v>
      </c>
      <c r="P8" s="5" t="n">
        <v>10584</v>
      </c>
    </row>
    <row r="9" customFormat="false" ht="15" hidden="false" customHeight="false" outlineLevel="0" collapsed="false">
      <c r="A9" s="0" t="s">
        <v>57</v>
      </c>
      <c r="D9" s="5" t="n">
        <v>-2099</v>
      </c>
      <c r="H9" s="5" t="n">
        <v>-1140</v>
      </c>
      <c r="L9" s="0" t="s">
        <v>843</v>
      </c>
      <c r="P9" s="5" t="n">
        <v>-8202</v>
      </c>
    </row>
    <row r="10" customFormat="false" ht="15" hidden="false" customHeight="false" outlineLevel="0" collapsed="false">
      <c r="A10" s="0" t="s">
        <v>53</v>
      </c>
      <c r="D10" s="5" t="n">
        <v>-115</v>
      </c>
      <c r="H10" s="5" t="n">
        <v>-225</v>
      </c>
      <c r="L10" s="0" t="s">
        <v>844</v>
      </c>
      <c r="P10" s="5" t="n">
        <v>-3540</v>
      </c>
    </row>
    <row r="11" customFormat="false" ht="15" hidden="false" customHeight="false" outlineLevel="0" collapsed="false">
      <c r="A11" s="0" t="s">
        <v>239</v>
      </c>
      <c r="D11" s="5" t="n">
        <v>3405</v>
      </c>
      <c r="H11" s="5" t="n">
        <v>-1087</v>
      </c>
      <c r="L11" s="0" t="s">
        <v>845</v>
      </c>
      <c r="P11" s="5" t="n">
        <v>-1582</v>
      </c>
    </row>
    <row r="12" customFormat="false" ht="15" hidden="false" customHeight="false" outlineLevel="0" collapsed="false">
      <c r="A12" s="0" t="s">
        <v>60</v>
      </c>
      <c r="D12" s="5" t="n">
        <v>-11565</v>
      </c>
      <c r="H12" s="5" t="n">
        <v>883</v>
      </c>
      <c r="L12" s="0" t="s">
        <v>831</v>
      </c>
      <c r="P12" s="5" t="n">
        <v>-2740</v>
      </c>
    </row>
    <row r="13" customFormat="false" ht="15" hidden="false" customHeight="false" outlineLevel="0" collapsed="false">
      <c r="A13" s="0" t="s">
        <v>846</v>
      </c>
      <c r="D13" s="5" t="n">
        <v>-11608</v>
      </c>
      <c r="H13" s="5" t="n">
        <v>885</v>
      </c>
      <c r="L13" s="0" t="s">
        <v>833</v>
      </c>
      <c r="P13" s="5" t="n">
        <v>-2820</v>
      </c>
    </row>
    <row r="14" customFormat="false" ht="15" hidden="false" customHeight="false" outlineLevel="0" collapsed="false">
      <c r="A14" s="0" t="s">
        <v>847</v>
      </c>
      <c r="D14" s="5" t="n">
        <v>227977</v>
      </c>
      <c r="H14" s="5" t="n">
        <v>244349</v>
      </c>
      <c r="L14" s="0" t="s">
        <v>402</v>
      </c>
      <c r="P14" s="5" t="n">
        <v>227977</v>
      </c>
    </row>
    <row r="15" customFormat="false" ht="15" hidden="false" customHeight="false" outlineLevel="0" collapsed="false">
      <c r="A15" s="0" t="s">
        <v>848</v>
      </c>
      <c r="D15" s="5" t="n">
        <v>7224</v>
      </c>
      <c r="H15" s="5" t="n">
        <v>7070</v>
      </c>
      <c r="L15" s="0" t="s">
        <v>411</v>
      </c>
      <c r="P15" s="5" t="n">
        <v>7224</v>
      </c>
    </row>
    <row r="16" customFormat="false" ht="15" hidden="false" customHeight="false" outlineLevel="0" collapsed="false">
      <c r="A16" s="0" t="s">
        <v>849</v>
      </c>
      <c r="D16" s="0" t="s">
        <v>850</v>
      </c>
      <c r="H16" s="0" t="s">
        <v>851</v>
      </c>
      <c r="P16" s="0" t="s">
        <v>852</v>
      </c>
    </row>
    <row r="17" customFormat="false" ht="15" hidden="false" customHeight="false" outlineLevel="0" collapsed="false">
      <c r="A17" s="0" t="s">
        <v>853</v>
      </c>
      <c r="D17" s="0" t="s">
        <v>854</v>
      </c>
      <c r="H17" s="0" t="s">
        <v>394</v>
      </c>
      <c r="P17" s="0" t="s">
        <v>855</v>
      </c>
    </row>
  </sheetData>
  <mergeCells count="7">
    <mergeCell ref="C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85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857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187</v>
      </c>
      <c r="P4" s="4"/>
      <c r="Q4" s="4"/>
      <c r="R4" s="4"/>
      <c r="S4" s="4"/>
      <c r="T4" s="4"/>
      <c r="W4" s="4" t="s">
        <v>10</v>
      </c>
      <c r="X4" s="4"/>
      <c r="Y4" s="4"/>
      <c r="Z4" s="4"/>
      <c r="AA4" s="4"/>
      <c r="AB4" s="4"/>
      <c r="AE4" s="2" t="s">
        <v>9</v>
      </c>
      <c r="AF4" s="2"/>
    </row>
    <row r="5" customFormat="false" ht="15" hidden="false" customHeight="true" outlineLevel="0" collapsed="false">
      <c r="A5" s="0" t="s">
        <v>858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  <c r="W5" s="2" t="s">
        <v>511</v>
      </c>
      <c r="X5" s="2"/>
      <c r="AA5" s="2" t="s">
        <v>512</v>
      </c>
      <c r="AB5" s="2"/>
      <c r="AE5" s="2" t="s">
        <v>513</v>
      </c>
      <c r="AF5" s="2"/>
    </row>
    <row r="6" customFormat="false" ht="15" hidden="false" customHeight="false" outlineLevel="0" collapsed="false">
      <c r="A6" s="0" t="s">
        <v>346</v>
      </c>
      <c r="D6" s="8" t="n">
        <v>9.7</v>
      </c>
      <c r="H6" s="8" t="n">
        <v>9.4</v>
      </c>
      <c r="L6" s="8" t="n">
        <v>9.7</v>
      </c>
      <c r="P6" s="0" t="s">
        <v>454</v>
      </c>
      <c r="T6" s="0" t="s">
        <v>451</v>
      </c>
      <c r="X6" s="8" t="n">
        <v>39.3</v>
      </c>
      <c r="AB6" s="8" t="n">
        <v>37.9</v>
      </c>
      <c r="AF6" s="0" t="s">
        <v>281</v>
      </c>
    </row>
    <row r="7" customFormat="false" ht="15" hidden="false" customHeight="false" outlineLevel="0" collapsed="false">
      <c r="A7" s="0" t="s">
        <v>859</v>
      </c>
      <c r="D7" s="8" t="n">
        <v>0.4</v>
      </c>
      <c r="H7" s="8" t="n">
        <v>0.3</v>
      </c>
      <c r="L7" s="8" t="n">
        <v>0.2</v>
      </c>
      <c r="P7" s="0" t="s">
        <v>860</v>
      </c>
      <c r="T7" s="0" t="s">
        <v>861</v>
      </c>
      <c r="X7" s="8" t="n">
        <v>1.3</v>
      </c>
      <c r="AB7" s="8" t="n">
        <v>0.7</v>
      </c>
      <c r="AF7" s="0" t="s">
        <v>862</v>
      </c>
    </row>
    <row r="8" customFormat="false" ht="15" hidden="false" customHeight="false" outlineLevel="0" collapsed="false">
      <c r="A8" s="0" t="s">
        <v>863</v>
      </c>
      <c r="D8" s="8" t="n">
        <v>2.3</v>
      </c>
      <c r="H8" s="8" t="n">
        <v>2.2</v>
      </c>
      <c r="L8" s="8" t="n">
        <v>2.2</v>
      </c>
      <c r="P8" s="0" t="s">
        <v>34</v>
      </c>
      <c r="T8" s="0" t="s">
        <v>347</v>
      </c>
      <c r="X8" s="8" t="n">
        <v>8.6</v>
      </c>
      <c r="AB8" s="8" t="n">
        <v>9.2</v>
      </c>
      <c r="AF8" s="0" t="s">
        <v>470</v>
      </c>
    </row>
    <row r="9" customFormat="false" ht="15" hidden="false" customHeight="false" outlineLevel="0" collapsed="false">
      <c r="A9" s="0" t="s">
        <v>864</v>
      </c>
      <c r="D9" s="8" t="n">
        <v>-0.1</v>
      </c>
      <c r="H9" s="8" t="n">
        <v>-0.1</v>
      </c>
      <c r="L9" s="8" t="n">
        <v>0</v>
      </c>
      <c r="P9" s="0" t="s">
        <v>865</v>
      </c>
      <c r="T9" s="0" t="s">
        <v>866</v>
      </c>
      <c r="X9" s="8" t="n">
        <v>-1.3</v>
      </c>
      <c r="AB9" s="8" t="n">
        <v>-0.1</v>
      </c>
      <c r="AF9" s="0" t="s">
        <v>867</v>
      </c>
    </row>
    <row r="10" customFormat="false" ht="15" hidden="false" customHeight="false" outlineLevel="0" collapsed="false">
      <c r="A10" s="3" t="s">
        <v>868</v>
      </c>
      <c r="D10" s="8" t="n">
        <v>12.3</v>
      </c>
      <c r="H10" s="8" t="n">
        <v>11.8</v>
      </c>
      <c r="L10" s="8" t="n">
        <v>12</v>
      </c>
      <c r="P10" s="0" t="s">
        <v>869</v>
      </c>
      <c r="T10" s="0" t="s">
        <v>553</v>
      </c>
      <c r="X10" s="8" t="n">
        <v>48</v>
      </c>
      <c r="AB10" s="8" t="n">
        <v>47.7</v>
      </c>
      <c r="AF10" s="0" t="s">
        <v>264</v>
      </c>
    </row>
    <row r="11" customFormat="false" ht="15" hidden="false" customHeight="false" outlineLevel="0" collapsed="false">
      <c r="A11" s="0" t="s">
        <v>870</v>
      </c>
      <c r="D11" s="8" t="n">
        <v>0</v>
      </c>
      <c r="H11" s="8" t="n">
        <v>0</v>
      </c>
      <c r="L11" s="8" t="n">
        <v>0</v>
      </c>
      <c r="P11" s="0" t="s">
        <v>234</v>
      </c>
      <c r="T11" s="0" t="s">
        <v>234</v>
      </c>
      <c r="X11" s="8" t="n">
        <v>-0.3</v>
      </c>
      <c r="AB11" s="8" t="n">
        <v>0</v>
      </c>
      <c r="AF11" s="0" t="s">
        <v>655</v>
      </c>
    </row>
    <row r="12" customFormat="false" ht="15" hidden="false" customHeight="false" outlineLevel="0" collapsed="false">
      <c r="A12" s="0" t="s">
        <v>871</v>
      </c>
      <c r="D12" s="8" t="n">
        <v>2.6</v>
      </c>
      <c r="H12" s="8" t="n">
        <v>0.2</v>
      </c>
      <c r="L12" s="8" t="n">
        <v>2.3</v>
      </c>
      <c r="P12" s="0" t="s">
        <v>872</v>
      </c>
      <c r="T12" s="0" t="s">
        <v>664</v>
      </c>
      <c r="X12" s="8" t="n">
        <v>12.7</v>
      </c>
      <c r="AB12" s="8" t="n">
        <v>7.7</v>
      </c>
      <c r="AF12" s="0" t="s">
        <v>873</v>
      </c>
    </row>
    <row r="13" customFormat="false" ht="15" hidden="false" customHeight="false" outlineLevel="0" collapsed="false">
      <c r="A13" s="0" t="s">
        <v>571</v>
      </c>
      <c r="D13" s="8" t="n">
        <v>0</v>
      </c>
      <c r="H13" s="8" t="n">
        <v>0.1</v>
      </c>
      <c r="L13" s="8" t="n">
        <v>1.9</v>
      </c>
      <c r="P13" s="0" t="s">
        <v>874</v>
      </c>
      <c r="T13" s="0" t="s">
        <v>875</v>
      </c>
      <c r="X13" s="8" t="n">
        <v>0.2</v>
      </c>
      <c r="AB13" s="8" t="n">
        <v>1.8</v>
      </c>
      <c r="AF13" s="0" t="s">
        <v>876</v>
      </c>
    </row>
    <row r="14" customFormat="false" ht="15" hidden="false" customHeight="false" outlineLevel="0" collapsed="false">
      <c r="A14" s="0" t="s">
        <v>755</v>
      </c>
      <c r="D14" s="8" t="n">
        <v>-2.9</v>
      </c>
      <c r="H14" s="8" t="n">
        <v>-2.4</v>
      </c>
      <c r="L14" s="8" t="n">
        <v>-2.5</v>
      </c>
      <c r="P14" s="0" t="s">
        <v>877</v>
      </c>
      <c r="T14" s="0" t="s">
        <v>878</v>
      </c>
      <c r="X14" s="8" t="n">
        <v>-9.8</v>
      </c>
      <c r="AB14" s="8" t="n">
        <v>-8.8</v>
      </c>
      <c r="AF14" s="0" t="s">
        <v>782</v>
      </c>
    </row>
    <row r="15" customFormat="false" ht="15" hidden="false" customHeight="false" outlineLevel="0" collapsed="false">
      <c r="A15" s="0" t="s">
        <v>60</v>
      </c>
      <c r="D15" s="8" t="n">
        <v>12</v>
      </c>
      <c r="H15" s="8" t="n">
        <v>9.8</v>
      </c>
      <c r="L15" s="8" t="n">
        <v>13.7</v>
      </c>
      <c r="P15" s="0" t="s">
        <v>548</v>
      </c>
      <c r="T15" s="0" t="s">
        <v>879</v>
      </c>
      <c r="X15" s="8" t="n">
        <v>50.7</v>
      </c>
      <c r="AB15" s="8" t="n">
        <v>48.4</v>
      </c>
      <c r="AF15" s="0" t="s">
        <v>206</v>
      </c>
    </row>
    <row r="16" customFormat="false" ht="15" hidden="false" customHeight="false" outlineLevel="0" collapsed="false">
      <c r="A16" s="0" t="s">
        <v>880</v>
      </c>
      <c r="D16" s="8" t="n">
        <v>0.2</v>
      </c>
      <c r="H16" s="8" t="n">
        <v>0.1</v>
      </c>
      <c r="L16" s="8" t="n">
        <v>0.2</v>
      </c>
      <c r="P16" s="0" t="s">
        <v>548</v>
      </c>
      <c r="T16" s="0" t="s">
        <v>879</v>
      </c>
      <c r="X16" s="8" t="n">
        <v>0.7</v>
      </c>
      <c r="AB16" s="8" t="n">
        <v>0.7</v>
      </c>
      <c r="AF16" s="0" t="s">
        <v>206</v>
      </c>
    </row>
    <row r="17" customFormat="false" ht="15" hidden="false" customHeight="false" outlineLevel="0" collapsed="false">
      <c r="A17" s="0" t="s">
        <v>846</v>
      </c>
      <c r="D17" s="8" t="n">
        <v>12</v>
      </c>
      <c r="H17" s="8" t="n">
        <v>9.8</v>
      </c>
      <c r="L17" s="8" t="n">
        <v>13.7</v>
      </c>
      <c r="P17" s="0" t="s">
        <v>548</v>
      </c>
      <c r="T17" s="0" t="s">
        <v>879</v>
      </c>
      <c r="X17" s="8" t="n">
        <v>50.7</v>
      </c>
      <c r="AB17" s="8" t="n">
        <v>48.4</v>
      </c>
      <c r="AF17" s="0" t="s">
        <v>206</v>
      </c>
    </row>
    <row r="18" customFormat="false" ht="15" hidden="false" customHeight="false" outlineLevel="0" collapsed="false">
      <c r="A18" s="3" t="s">
        <v>73</v>
      </c>
      <c r="D18" s="8" t="n">
        <v>786.3</v>
      </c>
      <c r="H18" s="8" t="n">
        <v>778.1</v>
      </c>
      <c r="L18" s="8" t="n">
        <v>801.1</v>
      </c>
      <c r="P18" s="0" t="s">
        <v>261</v>
      </c>
      <c r="T18" s="0" t="s">
        <v>235</v>
      </c>
      <c r="X18" s="8" t="n">
        <v>786.3</v>
      </c>
      <c r="AB18" s="8" t="n">
        <v>801.1</v>
      </c>
    </row>
    <row r="19" customFormat="false" ht="15" hidden="false" customHeight="false" outlineLevel="0" collapsed="false">
      <c r="A19" s="3" t="s">
        <v>881</v>
      </c>
      <c r="D19" s="8" t="n">
        <v>863.8</v>
      </c>
      <c r="H19" s="8" t="n">
        <v>825.7</v>
      </c>
      <c r="L19" s="8" t="n">
        <v>802.5</v>
      </c>
      <c r="P19" s="0" t="s">
        <v>349</v>
      </c>
      <c r="T19" s="0" t="s">
        <v>882</v>
      </c>
      <c r="X19" s="8" t="n">
        <v>863.8</v>
      </c>
      <c r="AB19" s="8" t="n">
        <v>802.5</v>
      </c>
    </row>
    <row r="20" customFormat="false" ht="15" hidden="false" customHeight="false" outlineLevel="0" collapsed="false">
      <c r="A20" s="3" t="s">
        <v>774</v>
      </c>
      <c r="D20" s="8" t="n">
        <v>1784.3</v>
      </c>
      <c r="H20" s="8" t="n">
        <v>1703.1</v>
      </c>
      <c r="L20" s="8" t="n">
        <v>1768.5</v>
      </c>
      <c r="P20" s="0" t="s">
        <v>298</v>
      </c>
      <c r="T20" s="0" t="s">
        <v>359</v>
      </c>
      <c r="X20" s="8" t="n">
        <v>1784.3</v>
      </c>
      <c r="AB20" s="8" t="n">
        <v>1768.5</v>
      </c>
    </row>
    <row r="21" customFormat="false" ht="15" hidden="false" customHeight="false" outlineLevel="0" collapsed="false">
      <c r="A21" s="3" t="s">
        <v>479</v>
      </c>
      <c r="D21" s="8" t="n">
        <v>1444.7</v>
      </c>
      <c r="H21" s="8" t="n">
        <v>1349.1</v>
      </c>
      <c r="L21" s="8" t="n">
        <v>1396.8</v>
      </c>
      <c r="P21" s="0" t="s">
        <v>75</v>
      </c>
      <c r="T21" s="0" t="s">
        <v>431</v>
      </c>
      <c r="X21" s="8" t="n">
        <v>1444.7</v>
      </c>
      <c r="AB21" s="8" t="n">
        <v>1396.8</v>
      </c>
    </row>
    <row r="22" customFormat="false" ht="15" hidden="false" customHeight="false" outlineLevel="0" collapsed="false">
      <c r="A22" s="0" t="s">
        <v>883</v>
      </c>
      <c r="D22" s="8" t="n">
        <v>200.3</v>
      </c>
      <c r="H22" s="8" t="n">
        <v>182.5</v>
      </c>
      <c r="L22" s="8" t="n">
        <v>219.8</v>
      </c>
      <c r="P22" s="0" t="s">
        <v>22</v>
      </c>
      <c r="T22" s="0" t="s">
        <v>253</v>
      </c>
      <c r="X22" s="8" t="n">
        <v>200.3</v>
      </c>
      <c r="AB22" s="8" t="n">
        <v>219.8</v>
      </c>
    </row>
    <row r="23" customFormat="false" ht="15" hidden="false" customHeight="false" outlineLevel="0" collapsed="false">
      <c r="A23" s="0" t="s">
        <v>82</v>
      </c>
      <c r="D23" s="0" t="s">
        <v>412</v>
      </c>
      <c r="H23" s="0" t="s">
        <v>29</v>
      </c>
      <c r="L23" s="0" t="s">
        <v>412</v>
      </c>
      <c r="X23" s="0" t="s">
        <v>412</v>
      </c>
      <c r="AB23" s="0" t="s">
        <v>412</v>
      </c>
    </row>
    <row r="24" customFormat="false" ht="15" hidden="false" customHeight="false" outlineLevel="0" collapsed="false">
      <c r="A24" s="0" t="s">
        <v>88</v>
      </c>
      <c r="D24" s="0" t="s">
        <v>884</v>
      </c>
      <c r="H24" s="0" t="s">
        <v>885</v>
      </c>
      <c r="L24" s="0" t="s">
        <v>418</v>
      </c>
      <c r="X24" s="0" t="s">
        <v>539</v>
      </c>
      <c r="AB24" s="0" t="s">
        <v>418</v>
      </c>
    </row>
    <row r="25" customFormat="false" ht="15" hidden="false" customHeight="false" outlineLevel="0" collapsed="false">
      <c r="A25" s="0" t="s">
        <v>317</v>
      </c>
      <c r="D25" s="0" t="s">
        <v>136</v>
      </c>
      <c r="H25" s="0" t="s">
        <v>886</v>
      </c>
      <c r="L25" s="0" t="s">
        <v>887</v>
      </c>
      <c r="X25" s="0" t="s">
        <v>146</v>
      </c>
      <c r="AB25" s="0" t="s">
        <v>888</v>
      </c>
    </row>
    <row r="26" customFormat="false" ht="15" hidden="false" customHeight="false" outlineLevel="0" collapsed="false">
      <c r="A26" s="0" t="s">
        <v>806</v>
      </c>
      <c r="D26" s="8" t="n">
        <v>0</v>
      </c>
      <c r="H26" s="8" t="n">
        <v>0</v>
      </c>
      <c r="L26" s="8" t="n">
        <v>0</v>
      </c>
      <c r="X26" s="8" t="n">
        <v>0</v>
      </c>
      <c r="AB26" s="8" t="n">
        <v>0</v>
      </c>
    </row>
    <row r="27" customFormat="false" ht="15" hidden="false" customHeight="false" outlineLevel="0" collapsed="false">
      <c r="A27" s="0" t="s">
        <v>889</v>
      </c>
      <c r="D27" s="0" t="s">
        <v>453</v>
      </c>
      <c r="H27" s="0" t="s">
        <v>453</v>
      </c>
      <c r="L27" s="0" t="s">
        <v>453</v>
      </c>
      <c r="X27" s="0" t="s">
        <v>453</v>
      </c>
      <c r="AB27" s="0" t="s">
        <v>453</v>
      </c>
    </row>
    <row r="28" customFormat="false" ht="15" hidden="false" customHeight="false" outlineLevel="0" collapsed="false">
      <c r="A28" s="0" t="s">
        <v>890</v>
      </c>
      <c r="D28" s="0" t="s">
        <v>891</v>
      </c>
      <c r="H28" s="0" t="s">
        <v>892</v>
      </c>
      <c r="L28" s="0" t="s">
        <v>893</v>
      </c>
      <c r="X28" s="0" t="s">
        <v>891</v>
      </c>
      <c r="AB28" s="0" t="s">
        <v>894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0" t="s">
        <v>895</v>
      </c>
      <c r="C2" s="4" t="s">
        <v>8</v>
      </c>
      <c r="D2" s="4"/>
      <c r="E2" s="4"/>
      <c r="F2" s="4"/>
      <c r="G2" s="4"/>
      <c r="H2" s="4"/>
      <c r="I2" s="4"/>
      <c r="J2" s="4"/>
      <c r="K2" s="4"/>
      <c r="L2" s="4"/>
      <c r="O2" s="4" t="s">
        <v>9</v>
      </c>
      <c r="P2" s="4"/>
      <c r="Q2" s="4"/>
      <c r="R2" s="4"/>
      <c r="S2" s="4"/>
      <c r="T2" s="4"/>
    </row>
    <row r="3" customFormat="false" ht="15" hidden="false" customHeight="true" outlineLevel="0" collapsed="false">
      <c r="A3" s="0" t="s">
        <v>858</v>
      </c>
      <c r="C3" s="2" t="s">
        <v>12</v>
      </c>
      <c r="D3" s="2"/>
      <c r="G3" s="2" t="s">
        <v>13</v>
      </c>
      <c r="H3" s="2"/>
      <c r="K3" s="2" t="s">
        <v>14</v>
      </c>
      <c r="L3" s="2"/>
      <c r="O3" s="2" t="s">
        <v>15</v>
      </c>
      <c r="P3" s="2"/>
      <c r="S3" s="2" t="s">
        <v>16</v>
      </c>
      <c r="T3" s="2"/>
    </row>
    <row r="4" customFormat="false" ht="15" hidden="false" customHeight="false" outlineLevel="0" collapsed="false">
      <c r="A4" s="0" t="s">
        <v>896</v>
      </c>
      <c r="D4" s="5" t="n">
        <v>101</v>
      </c>
      <c r="H4" s="5" t="n">
        <v>65</v>
      </c>
      <c r="L4" s="5" t="n">
        <v>137</v>
      </c>
      <c r="P4" s="0" t="s">
        <v>897</v>
      </c>
      <c r="T4" s="0" t="s">
        <v>898</v>
      </c>
    </row>
    <row r="5" customFormat="false" ht="15" hidden="false" customHeight="false" outlineLevel="0" collapsed="false">
      <c r="A5" s="0" t="s">
        <v>899</v>
      </c>
      <c r="D5" s="5" t="n">
        <v>786</v>
      </c>
      <c r="H5" s="5" t="n">
        <v>778</v>
      </c>
      <c r="L5" s="5" t="n">
        <v>801</v>
      </c>
      <c r="P5" s="0" t="s">
        <v>261</v>
      </c>
      <c r="T5" s="0" t="s">
        <v>235</v>
      </c>
    </row>
    <row r="6" customFormat="false" ht="15" hidden="false" customHeight="false" outlineLevel="0" collapsed="false">
      <c r="A6" s="0" t="s">
        <v>900</v>
      </c>
      <c r="D6" s="5" t="n">
        <v>769</v>
      </c>
      <c r="H6" s="5" t="n">
        <v>744</v>
      </c>
      <c r="L6" s="5" t="n">
        <v>763</v>
      </c>
      <c r="P6" s="0" t="s">
        <v>354</v>
      </c>
      <c r="T6" s="0" t="s">
        <v>258</v>
      </c>
    </row>
    <row r="7" customFormat="false" ht="15" hidden="false" customHeight="false" outlineLevel="0" collapsed="false">
      <c r="A7" s="3" t="s">
        <v>901</v>
      </c>
      <c r="D7" s="5" t="n">
        <v>1657</v>
      </c>
      <c r="H7" s="5" t="n">
        <v>1587</v>
      </c>
      <c r="L7" s="5" t="n">
        <v>1701</v>
      </c>
      <c r="P7" s="0" t="s">
        <v>802</v>
      </c>
      <c r="T7" s="0" t="s">
        <v>902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90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904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</row>
    <row r="5" customFormat="false" ht="15" hidden="false" customHeight="true" outlineLevel="0" collapsed="false">
      <c r="A5" s="0" t="s">
        <v>858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</row>
    <row r="6" customFormat="false" ht="15" hidden="false" customHeight="false" outlineLevel="0" collapsed="false">
      <c r="A6" s="0" t="s">
        <v>905</v>
      </c>
      <c r="D6" s="5" t="n">
        <v>1445</v>
      </c>
      <c r="H6" s="5" t="n">
        <v>1349</v>
      </c>
      <c r="L6" s="5" t="n">
        <v>1397</v>
      </c>
      <c r="P6" s="0" t="s">
        <v>75</v>
      </c>
      <c r="T6" s="0" t="s">
        <v>431</v>
      </c>
    </row>
    <row r="7" customFormat="false" ht="15" hidden="false" customHeight="false" outlineLevel="0" collapsed="false">
      <c r="A7" s="0" t="s">
        <v>484</v>
      </c>
      <c r="D7" s="5" t="n">
        <v>139</v>
      </c>
      <c r="H7" s="5" t="n">
        <v>171</v>
      </c>
      <c r="L7" s="5" t="n">
        <v>152</v>
      </c>
      <c r="P7" s="0" t="s">
        <v>906</v>
      </c>
      <c r="T7" s="0" t="s">
        <v>907</v>
      </c>
    </row>
    <row r="8" customFormat="false" ht="15" hidden="false" customHeight="false" outlineLevel="0" collapsed="false">
      <c r="A8" s="3" t="s">
        <v>397</v>
      </c>
      <c r="D8" s="5" t="n">
        <v>1584</v>
      </c>
      <c r="H8" s="5" t="n">
        <v>1521</v>
      </c>
      <c r="L8" s="5" t="n">
        <v>1549</v>
      </c>
      <c r="P8" s="0" t="s">
        <v>240</v>
      </c>
      <c r="T8" s="0" t="s">
        <v>29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908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  <c r="W4" s="4" t="s">
        <v>10</v>
      </c>
      <c r="X4" s="4"/>
      <c r="Y4" s="4"/>
      <c r="Z4" s="4"/>
      <c r="AA4" s="4"/>
      <c r="AB4" s="4"/>
      <c r="AE4" s="2" t="s">
        <v>9</v>
      </c>
      <c r="AF4" s="2"/>
    </row>
    <row r="5" customFormat="false" ht="15" hidden="false" customHeight="true" outlineLevel="0" collapsed="false">
      <c r="A5" s="0" t="s">
        <v>11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909</v>
      </c>
      <c r="T5" s="2"/>
      <c r="W5" s="2" t="s">
        <v>511</v>
      </c>
      <c r="X5" s="2"/>
      <c r="AA5" s="2" t="s">
        <v>512</v>
      </c>
      <c r="AB5" s="2"/>
      <c r="AE5" s="2" t="s">
        <v>513</v>
      </c>
      <c r="AF5" s="2"/>
    </row>
    <row r="6" customFormat="false" ht="15" hidden="false" customHeight="false" outlineLevel="0" collapsed="false">
      <c r="A6" s="0" t="s">
        <v>910</v>
      </c>
      <c r="D6" s="5" t="n">
        <v>194000</v>
      </c>
      <c r="H6" s="5" t="n">
        <v>209362</v>
      </c>
      <c r="L6" s="5" t="n">
        <v>194790</v>
      </c>
      <c r="P6" s="0" t="s">
        <v>352</v>
      </c>
      <c r="T6" s="0" t="s">
        <v>596</v>
      </c>
      <c r="X6" s="5" t="n">
        <v>807491</v>
      </c>
      <c r="AB6" s="5" t="n">
        <v>724430</v>
      </c>
      <c r="AF6" s="0" t="s">
        <v>154</v>
      </c>
    </row>
    <row r="7" customFormat="false" ht="15" hidden="false" customHeight="false" outlineLevel="0" collapsed="false">
      <c r="A7" s="0" t="s">
        <v>911</v>
      </c>
      <c r="D7" s="5" t="n">
        <v>129759</v>
      </c>
      <c r="H7" s="5" t="n">
        <v>138410</v>
      </c>
      <c r="L7" s="5" t="n">
        <v>122506</v>
      </c>
      <c r="P7" s="0" t="s">
        <v>912</v>
      </c>
      <c r="T7" s="0" t="s">
        <v>421</v>
      </c>
      <c r="X7" s="5" t="n">
        <v>538382</v>
      </c>
      <c r="AB7" s="5" t="n">
        <v>477750</v>
      </c>
      <c r="AF7" s="0" t="s">
        <v>913</v>
      </c>
    </row>
    <row r="8" customFormat="false" ht="15" hidden="false" customHeight="false" outlineLevel="0" collapsed="false">
      <c r="A8" s="0" t="s">
        <v>914</v>
      </c>
      <c r="D8" s="5" t="n">
        <v>37118</v>
      </c>
      <c r="H8" s="5" t="n">
        <v>38480</v>
      </c>
      <c r="L8" s="5" t="n">
        <v>31711</v>
      </c>
      <c r="P8" s="0" t="s">
        <v>915</v>
      </c>
      <c r="T8" s="0" t="s">
        <v>143</v>
      </c>
      <c r="X8" s="5" t="n">
        <v>143160</v>
      </c>
      <c r="AB8" s="5" t="n">
        <v>119423</v>
      </c>
      <c r="AF8" s="0" t="s">
        <v>165</v>
      </c>
    </row>
    <row r="9" customFormat="false" ht="15" hidden="false" customHeight="false" outlineLevel="0" collapsed="false">
      <c r="A9" s="0" t="s">
        <v>916</v>
      </c>
      <c r="D9" s="5" t="n">
        <v>6193</v>
      </c>
      <c r="H9" s="5" t="n">
        <v>5643</v>
      </c>
      <c r="L9" s="5" t="n">
        <v>6448</v>
      </c>
      <c r="P9" s="0" t="s">
        <v>917</v>
      </c>
      <c r="T9" s="0" t="s">
        <v>457</v>
      </c>
      <c r="X9" s="5" t="n">
        <v>32435</v>
      </c>
      <c r="AB9" s="5" t="n">
        <v>31148</v>
      </c>
      <c r="AF9" s="0" t="s">
        <v>376</v>
      </c>
    </row>
    <row r="10" customFormat="false" ht="15" hidden="false" customHeight="false" outlineLevel="0" collapsed="false">
      <c r="A10" s="0" t="s">
        <v>918</v>
      </c>
      <c r="D10" s="5" t="n">
        <v>20930</v>
      </c>
      <c r="H10" s="5" t="n">
        <v>26829</v>
      </c>
      <c r="L10" s="5" t="n">
        <v>34124</v>
      </c>
      <c r="P10" s="0" t="s">
        <v>919</v>
      </c>
      <c r="T10" s="0" t="s">
        <v>920</v>
      </c>
      <c r="X10" s="5" t="n">
        <v>93513</v>
      </c>
      <c r="AB10" s="5" t="n">
        <v>96109</v>
      </c>
      <c r="AF10" s="0" t="s">
        <v>611</v>
      </c>
    </row>
    <row r="11" customFormat="false" ht="15" hidden="false" customHeight="false" outlineLevel="0" collapsed="false">
      <c r="A11" s="0" t="s">
        <v>921</v>
      </c>
      <c r="D11" s="5" t="n">
        <v>4656</v>
      </c>
      <c r="H11" s="5" t="n">
        <v>6927</v>
      </c>
      <c r="L11" s="5" t="n">
        <v>7378</v>
      </c>
      <c r="P11" s="0" t="s">
        <v>40</v>
      </c>
      <c r="T11" s="0" t="s">
        <v>922</v>
      </c>
      <c r="X11" s="5" t="n">
        <v>23582</v>
      </c>
      <c r="AB11" s="5" t="n">
        <v>21623</v>
      </c>
      <c r="AF11" s="0" t="s">
        <v>432</v>
      </c>
    </row>
    <row r="12" customFormat="false" ht="15" hidden="false" customHeight="false" outlineLevel="0" collapsed="false">
      <c r="A12" s="3" t="s">
        <v>923</v>
      </c>
      <c r="D12" s="5" t="n">
        <v>25585</v>
      </c>
      <c r="H12" s="5" t="n">
        <v>33756</v>
      </c>
      <c r="L12" s="5" t="n">
        <v>41502</v>
      </c>
      <c r="P12" s="0" t="s">
        <v>760</v>
      </c>
      <c r="T12" s="0" t="s">
        <v>924</v>
      </c>
      <c r="X12" s="5" t="n">
        <v>117095</v>
      </c>
      <c r="AB12" s="5" t="n">
        <v>117732</v>
      </c>
      <c r="AF12" s="0" t="s">
        <v>711</v>
      </c>
    </row>
    <row r="13" customFormat="false" ht="15" hidden="false" customHeight="false" outlineLevel="0" collapsed="false">
      <c r="A13" s="0" t="s">
        <v>925</v>
      </c>
      <c r="D13" s="5" t="n">
        <v>26939</v>
      </c>
      <c r="H13" s="5" t="n">
        <v>33583</v>
      </c>
      <c r="L13" s="5" t="n">
        <v>28516</v>
      </c>
      <c r="P13" s="0" t="s">
        <v>926</v>
      </c>
      <c r="T13" s="0" t="s">
        <v>461</v>
      </c>
      <c r="X13" s="5" t="n">
        <v>122465</v>
      </c>
      <c r="AB13" s="5" t="n">
        <v>121250</v>
      </c>
      <c r="AF13" s="0" t="s">
        <v>268</v>
      </c>
    </row>
    <row r="14" customFormat="false" ht="15" hidden="false" customHeight="false" outlineLevel="0" collapsed="false">
      <c r="A14" s="0" t="s">
        <v>927</v>
      </c>
      <c r="D14" s="5" t="n">
        <v>49999</v>
      </c>
      <c r="H14" s="5" t="n">
        <v>47991</v>
      </c>
      <c r="L14" s="5" t="n">
        <v>53276</v>
      </c>
      <c r="P14" s="0" t="s">
        <v>240</v>
      </c>
      <c r="T14" s="0" t="s">
        <v>912</v>
      </c>
      <c r="X14" s="5" t="n">
        <v>194498</v>
      </c>
      <c r="AB14" s="5" t="n">
        <v>174792</v>
      </c>
      <c r="AF14" s="0" t="s">
        <v>782</v>
      </c>
    </row>
    <row r="15" customFormat="false" ht="15" hidden="false" customHeight="false" outlineLevel="0" collapsed="false">
      <c r="A15" s="0" t="s">
        <v>928</v>
      </c>
      <c r="D15" s="5" t="n">
        <v>309</v>
      </c>
      <c r="H15" s="5" t="n">
        <v>235</v>
      </c>
      <c r="L15" s="5" t="n">
        <v>2724</v>
      </c>
      <c r="P15" s="0" t="s">
        <v>929</v>
      </c>
      <c r="T15" s="0" t="s">
        <v>930</v>
      </c>
      <c r="X15" s="5" t="n">
        <v>-7863</v>
      </c>
      <c r="AB15" s="5" t="n">
        <v>7360</v>
      </c>
      <c r="AF15" s="0" t="s">
        <v>931</v>
      </c>
    </row>
    <row r="16" customFormat="false" ht="15" hidden="false" customHeight="false" outlineLevel="0" collapsed="false">
      <c r="A16" s="0" t="s">
        <v>763</v>
      </c>
      <c r="D16" s="5" t="n">
        <v>2032</v>
      </c>
      <c r="H16" s="5" t="n">
        <v>2792</v>
      </c>
      <c r="L16" s="5" t="n">
        <v>3145</v>
      </c>
      <c r="P16" s="0" t="s">
        <v>932</v>
      </c>
      <c r="T16" s="0" t="s">
        <v>933</v>
      </c>
      <c r="X16" s="5" t="n">
        <v>3158</v>
      </c>
      <c r="AB16" s="5" t="n">
        <v>8815</v>
      </c>
      <c r="AF16" s="0" t="s">
        <v>934</v>
      </c>
    </row>
    <row r="17" customFormat="false" ht="15" hidden="false" customHeight="false" outlineLevel="0" collapsed="false">
      <c r="A17" s="0" t="s">
        <v>935</v>
      </c>
      <c r="D17" s="5" t="n">
        <v>4243</v>
      </c>
      <c r="H17" s="5" t="n">
        <v>18176</v>
      </c>
      <c r="L17" s="5" t="n">
        <v>16941</v>
      </c>
      <c r="P17" s="0" t="s">
        <v>936</v>
      </c>
      <c r="T17" s="0" t="s">
        <v>937</v>
      </c>
      <c r="X17" s="5" t="n">
        <v>39336</v>
      </c>
      <c r="AB17" s="5" t="n">
        <v>67078</v>
      </c>
      <c r="AF17" s="0" t="s">
        <v>938</v>
      </c>
    </row>
    <row r="18" customFormat="false" ht="15" hidden="false" customHeight="false" outlineLevel="0" collapsed="false">
      <c r="A18" s="0" t="s">
        <v>60</v>
      </c>
      <c r="D18" s="5" t="n">
        <v>3567</v>
      </c>
      <c r="H18" s="5" t="n">
        <v>16214</v>
      </c>
      <c r="L18" s="5" t="n">
        <v>14840</v>
      </c>
      <c r="P18" s="0" t="s">
        <v>939</v>
      </c>
      <c r="T18" s="0" t="s">
        <v>940</v>
      </c>
      <c r="X18" s="5" t="n">
        <v>33095</v>
      </c>
      <c r="AB18" s="5" t="n">
        <v>58982</v>
      </c>
      <c r="AF18" s="0" t="s">
        <v>941</v>
      </c>
    </row>
    <row r="19" customFormat="false" ht="15" hidden="false" customHeight="false" outlineLevel="0" collapsed="false">
      <c r="A19" s="0" t="s">
        <v>846</v>
      </c>
      <c r="D19" s="5" t="n">
        <v>4723</v>
      </c>
      <c r="H19" s="5" t="n">
        <v>18458</v>
      </c>
      <c r="L19" s="5" t="n">
        <v>16895</v>
      </c>
      <c r="P19" s="0" t="s">
        <v>942</v>
      </c>
      <c r="T19" s="0" t="s">
        <v>943</v>
      </c>
      <c r="X19" s="5" t="n">
        <v>39899</v>
      </c>
      <c r="AB19" s="5" t="n">
        <v>65998</v>
      </c>
      <c r="AF19" s="0" t="s">
        <v>201</v>
      </c>
    </row>
    <row r="20" customFormat="false" ht="15" hidden="false" customHeight="false" outlineLevel="0" collapsed="false">
      <c r="A20" s="3" t="s">
        <v>774</v>
      </c>
      <c r="D20" s="5" t="n">
        <v>2763250</v>
      </c>
      <c r="H20" s="5" t="n">
        <v>2718080</v>
      </c>
      <c r="L20" s="5" t="n">
        <v>2678717</v>
      </c>
      <c r="P20" s="0" t="s">
        <v>266</v>
      </c>
      <c r="T20" s="0" t="s">
        <v>21</v>
      </c>
      <c r="X20" s="5" t="n">
        <v>2763250</v>
      </c>
      <c r="AB20" s="5" t="n">
        <v>2678717</v>
      </c>
      <c r="AF20" s="0" t="s">
        <v>21</v>
      </c>
    </row>
    <row r="21" customFormat="false" ht="15" hidden="false" customHeight="false" outlineLevel="0" collapsed="false">
      <c r="A21" s="0" t="s">
        <v>944</v>
      </c>
      <c r="D21" s="5" t="n">
        <v>1701161</v>
      </c>
      <c r="H21" s="5" t="n">
        <v>1666733</v>
      </c>
      <c r="L21" s="5" t="n">
        <v>1782381</v>
      </c>
      <c r="P21" s="0" t="s">
        <v>287</v>
      </c>
      <c r="T21" s="0" t="s">
        <v>945</v>
      </c>
      <c r="X21" s="5" t="n">
        <v>1701161</v>
      </c>
      <c r="AB21" s="5" t="n">
        <v>1782381</v>
      </c>
      <c r="AF21" s="0" t="s">
        <v>945</v>
      </c>
    </row>
    <row r="22" customFormat="false" ht="15" hidden="false" customHeight="false" outlineLevel="0" collapsed="false">
      <c r="A22" s="0" t="s">
        <v>946</v>
      </c>
      <c r="D22" s="5" t="n">
        <v>1786588</v>
      </c>
      <c r="H22" s="5" t="n">
        <v>1739872</v>
      </c>
      <c r="L22" s="5" t="n">
        <v>1616229</v>
      </c>
      <c r="P22" s="0" t="s">
        <v>303</v>
      </c>
      <c r="T22" s="0" t="s">
        <v>674</v>
      </c>
      <c r="X22" s="5" t="n">
        <v>1786588</v>
      </c>
      <c r="AB22" s="5" t="n">
        <v>1616229</v>
      </c>
      <c r="AF22" s="0" t="s">
        <v>674</v>
      </c>
    </row>
    <row r="23" customFormat="false" ht="15" hidden="false" customHeight="false" outlineLevel="0" collapsed="false">
      <c r="A23" s="0" t="s">
        <v>947</v>
      </c>
      <c r="D23" s="5" t="n">
        <v>496120</v>
      </c>
      <c r="H23" s="5" t="n">
        <v>501810</v>
      </c>
      <c r="L23" s="5" t="n">
        <v>632025</v>
      </c>
      <c r="P23" s="0" t="s">
        <v>855</v>
      </c>
      <c r="T23" s="0" t="s">
        <v>948</v>
      </c>
      <c r="X23" s="5" t="n">
        <v>496120</v>
      </c>
      <c r="AB23" s="5" t="n">
        <v>632025</v>
      </c>
      <c r="AF23" s="0" t="s">
        <v>948</v>
      </c>
    </row>
    <row r="24" customFormat="false" ht="15" hidden="false" customHeight="false" outlineLevel="0" collapsed="false">
      <c r="A24" s="0" t="s">
        <v>949</v>
      </c>
      <c r="D24" s="0" t="s">
        <v>950</v>
      </c>
      <c r="H24" s="0" t="s">
        <v>951</v>
      </c>
      <c r="L24" s="0" t="s">
        <v>952</v>
      </c>
      <c r="X24" s="0" t="s">
        <v>953</v>
      </c>
      <c r="AB24" s="0" t="s">
        <v>954</v>
      </c>
    </row>
    <row r="25" customFormat="false" ht="15" hidden="false" customHeight="false" outlineLevel="0" collapsed="false">
      <c r="A25" s="0" t="s">
        <v>955</v>
      </c>
      <c r="D25" s="0" t="s">
        <v>448</v>
      </c>
      <c r="H25" s="0" t="s">
        <v>23</v>
      </c>
      <c r="L25" s="0" t="s">
        <v>22</v>
      </c>
      <c r="X25" s="0" t="s">
        <v>421</v>
      </c>
      <c r="AB25" s="0" t="s">
        <v>248</v>
      </c>
    </row>
    <row r="26" customFormat="false" ht="15" hidden="false" customHeight="false" outlineLevel="0" collapsed="false">
      <c r="A26" s="0" t="s">
        <v>956</v>
      </c>
      <c r="D26" s="0" t="s">
        <v>957</v>
      </c>
      <c r="H26" s="0" t="s">
        <v>958</v>
      </c>
      <c r="L26" s="0" t="s">
        <v>959</v>
      </c>
      <c r="X26" s="0" t="s">
        <v>960</v>
      </c>
      <c r="AB26" s="0" t="s">
        <v>961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true" outlineLevel="0" collapsed="false">
      <c r="A2" s="0" t="s">
        <v>908</v>
      </c>
      <c r="C2" s="4" t="s">
        <v>962</v>
      </c>
      <c r="D2" s="4"/>
      <c r="E2" s="4"/>
      <c r="F2" s="4"/>
      <c r="G2" s="4"/>
      <c r="H2" s="4"/>
      <c r="I2" s="4"/>
      <c r="J2" s="4"/>
      <c r="K2" s="4"/>
      <c r="L2" s="4"/>
      <c r="O2" s="4" t="s">
        <v>9</v>
      </c>
      <c r="P2" s="4"/>
      <c r="Q2" s="4"/>
      <c r="R2" s="4"/>
      <c r="S2" s="4"/>
      <c r="T2" s="4"/>
      <c r="W2" s="4" t="s">
        <v>10</v>
      </c>
      <c r="X2" s="4"/>
      <c r="Y2" s="4"/>
      <c r="Z2" s="4"/>
      <c r="AA2" s="4"/>
      <c r="AB2" s="4"/>
      <c r="AE2" s="2" t="s">
        <v>9</v>
      </c>
      <c r="AF2" s="2"/>
    </row>
    <row r="3" customFormat="false" ht="15" hidden="false" customHeight="true" outlineLevel="0" collapsed="false">
      <c r="A3" s="0" t="s">
        <v>11</v>
      </c>
      <c r="C3" s="2" t="s">
        <v>963</v>
      </c>
      <c r="D3" s="2"/>
      <c r="G3" s="2" t="s">
        <v>964</v>
      </c>
      <c r="H3" s="2"/>
      <c r="K3" s="2" t="s">
        <v>623</v>
      </c>
      <c r="L3" s="2"/>
      <c r="O3" s="2" t="s">
        <v>15</v>
      </c>
      <c r="P3" s="2"/>
      <c r="S3" s="2" t="s">
        <v>16</v>
      </c>
      <c r="T3" s="2"/>
      <c r="W3" s="2" t="s">
        <v>965</v>
      </c>
      <c r="X3" s="2"/>
      <c r="AA3" s="2" t="s">
        <v>966</v>
      </c>
      <c r="AB3" s="2"/>
      <c r="AE3" s="2" t="s">
        <v>967</v>
      </c>
      <c r="AF3" s="2"/>
    </row>
    <row r="4" customFormat="false" ht="15" hidden="false" customHeight="false" outlineLevel="0" collapsed="false">
      <c r="A4" s="0" t="s">
        <v>968</v>
      </c>
      <c r="D4" s="5" t="n">
        <v>2488</v>
      </c>
      <c r="H4" s="5" t="n">
        <v>7581</v>
      </c>
      <c r="L4" s="5" t="n">
        <v>4911</v>
      </c>
      <c r="P4" s="0" t="s">
        <v>969</v>
      </c>
      <c r="T4" s="0" t="s">
        <v>970</v>
      </c>
      <c r="X4" s="5" t="n">
        <v>-1387</v>
      </c>
      <c r="AB4" s="5" t="n">
        <v>13740</v>
      </c>
      <c r="AF4" s="0" t="s">
        <v>971</v>
      </c>
    </row>
    <row r="5" customFormat="false" ht="15" hidden="false" customHeight="false" outlineLevel="0" collapsed="false">
      <c r="A5" s="0" t="s">
        <v>972</v>
      </c>
      <c r="D5" s="5" t="n">
        <v>7713</v>
      </c>
      <c r="H5" s="5" t="n">
        <v>13827</v>
      </c>
      <c r="L5" s="5" t="n">
        <v>16890</v>
      </c>
      <c r="P5" s="0" t="s">
        <v>973</v>
      </c>
      <c r="T5" s="0" t="s">
        <v>974</v>
      </c>
      <c r="X5" s="5" t="n">
        <v>50302</v>
      </c>
      <c r="AB5" s="5" t="n">
        <v>59645</v>
      </c>
      <c r="AF5" s="0" t="s">
        <v>975</v>
      </c>
    </row>
    <row r="6" customFormat="false" ht="15" hidden="false" customHeight="false" outlineLevel="0" collapsed="false">
      <c r="A6" s="0" t="s">
        <v>976</v>
      </c>
      <c r="D6" s="5" t="n">
        <v>-5372</v>
      </c>
      <c r="H6" s="5" t="n">
        <v>401</v>
      </c>
      <c r="L6" s="5" t="n">
        <v>-4574</v>
      </c>
      <c r="P6" s="0" t="s">
        <v>977</v>
      </c>
      <c r="T6" s="0" t="s">
        <v>978</v>
      </c>
      <c r="X6" s="5" t="n">
        <v>-4672</v>
      </c>
      <c r="AB6" s="5" t="n">
        <v>-5717</v>
      </c>
      <c r="AF6" s="0" t="s">
        <v>435</v>
      </c>
    </row>
    <row r="7" customFormat="false" ht="15" hidden="false" customHeight="false" outlineLevel="0" collapsed="false">
      <c r="A7" s="0" t="s">
        <v>908</v>
      </c>
      <c r="D7" s="5" t="n">
        <v>4243</v>
      </c>
      <c r="H7" s="5" t="n">
        <v>18176</v>
      </c>
      <c r="L7" s="5" t="n">
        <v>16941</v>
      </c>
      <c r="P7" s="0" t="s">
        <v>936</v>
      </c>
      <c r="T7" s="0" t="s">
        <v>937</v>
      </c>
      <c r="X7" s="5" t="n">
        <v>39336</v>
      </c>
      <c r="AB7" s="5" t="n">
        <v>67079</v>
      </c>
      <c r="AF7" s="0" t="s">
        <v>938</v>
      </c>
    </row>
    <row r="8" customFormat="false" ht="15" hidden="false" customHeight="false" outlineLevel="0" collapsed="false">
      <c r="A8" s="0" t="s">
        <v>979</v>
      </c>
      <c r="D8" s="5" t="n">
        <v>480</v>
      </c>
      <c r="H8" s="5" t="n">
        <v>282</v>
      </c>
      <c r="L8" s="5" t="n">
        <v>-46</v>
      </c>
      <c r="P8" s="0" t="s">
        <v>52</v>
      </c>
      <c r="T8" s="0" t="s">
        <v>52</v>
      </c>
      <c r="X8" s="5" t="n">
        <v>563</v>
      </c>
      <c r="AB8" s="5" t="n">
        <v>-1081</v>
      </c>
      <c r="AF8" s="0" t="s">
        <v>52</v>
      </c>
    </row>
    <row r="9" customFormat="false" ht="15" hidden="false" customHeight="false" outlineLevel="0" collapsed="false">
      <c r="A9" s="0" t="s">
        <v>846</v>
      </c>
      <c r="D9" s="5" t="n">
        <v>4723</v>
      </c>
      <c r="H9" s="5" t="n">
        <v>18458</v>
      </c>
      <c r="L9" s="5" t="n">
        <v>16895</v>
      </c>
      <c r="P9" s="0" t="s">
        <v>942</v>
      </c>
      <c r="T9" s="0" t="s">
        <v>943</v>
      </c>
      <c r="X9" s="5" t="n">
        <v>39899</v>
      </c>
      <c r="AB9" s="5" t="n">
        <v>65998</v>
      </c>
      <c r="AF9" s="0" t="s">
        <v>201</v>
      </c>
    </row>
  </sheetData>
  <mergeCells count="12">
    <mergeCell ref="C2:L2"/>
    <mergeCell ref="O2:T2"/>
    <mergeCell ref="W2:AB2"/>
    <mergeCell ref="AE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5.71"/>
    <col collapsed="false" customWidth="true" hidden="false" outlineLevel="0" max="6" min="6" style="0" width="1.7"/>
    <col collapsed="false" customWidth="true" hidden="false" outlineLevel="0" max="8" min="8" style="0" width="5.71"/>
    <col collapsed="false" customWidth="true" hidden="false" outlineLevel="0" max="10" min="10" style="0" width="1.7"/>
    <col collapsed="false" customWidth="true" hidden="false" outlineLevel="0" max="12" min="12" style="0" width="5.71"/>
    <col collapsed="false" customWidth="true" hidden="false" outlineLevel="0" max="14" min="14" style="0" width="1.7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21</v>
      </c>
      <c r="D4" s="2"/>
      <c r="G4" s="2" t="s">
        <v>122</v>
      </c>
      <c r="H4" s="2"/>
      <c r="K4" s="2" t="s">
        <v>123</v>
      </c>
      <c r="L4" s="2"/>
      <c r="O4" s="2" t="s">
        <v>124</v>
      </c>
      <c r="P4" s="2"/>
      <c r="S4" s="2" t="s">
        <v>125</v>
      </c>
      <c r="T4" s="2"/>
    </row>
    <row r="5" customFormat="false" ht="40" hidden="false" customHeight="true" outlineLevel="0" collapsed="false">
      <c r="A5" s="0" t="s">
        <v>126</v>
      </c>
      <c r="C5" s="2" t="s">
        <v>149</v>
      </c>
      <c r="D5" s="2"/>
      <c r="G5" s="2" t="s">
        <v>150</v>
      </c>
      <c r="H5" s="2"/>
      <c r="K5" s="2" t="s">
        <v>150</v>
      </c>
      <c r="L5" s="2"/>
      <c r="O5" s="2" t="s">
        <v>150</v>
      </c>
      <c r="P5" s="2"/>
      <c r="S5" s="2" t="s">
        <v>151</v>
      </c>
      <c r="T5" s="2"/>
    </row>
    <row r="6" customFormat="false" ht="15" hidden="false" customHeight="false" outlineLevel="0" collapsed="false">
      <c r="A6" s="0" t="s">
        <v>152</v>
      </c>
      <c r="D6" s="0" t="s">
        <v>153</v>
      </c>
      <c r="H6" s="0" t="s">
        <v>97</v>
      </c>
      <c r="L6" s="0" t="s">
        <v>154</v>
      </c>
      <c r="P6" s="0" t="s">
        <v>155</v>
      </c>
    </row>
    <row r="7" customFormat="false" ht="15" hidden="false" customHeight="false" outlineLevel="0" collapsed="false">
      <c r="A7" s="0" t="s">
        <v>156</v>
      </c>
      <c r="D7" s="0" t="s">
        <v>157</v>
      </c>
      <c r="H7" s="0" t="s">
        <v>23</v>
      </c>
      <c r="L7" s="0" t="s">
        <v>78</v>
      </c>
      <c r="P7" s="0" t="s">
        <v>31</v>
      </c>
    </row>
    <row r="8" customFormat="false" ht="15" hidden="false" customHeight="false" outlineLevel="0" collapsed="false">
      <c r="A8" s="0" t="s">
        <v>158</v>
      </c>
      <c r="D8" s="0" t="s">
        <v>159</v>
      </c>
      <c r="F8" s="0" t="s">
        <v>142</v>
      </c>
      <c r="H8" s="0" t="s">
        <v>160</v>
      </c>
      <c r="J8" s="0" t="s">
        <v>144</v>
      </c>
      <c r="L8" s="0" t="s">
        <v>75</v>
      </c>
      <c r="N8" s="0" t="e">
        <f aca="false">NA()</f>
        <v>#N/A</v>
      </c>
      <c r="P8" s="0" t="s">
        <v>154</v>
      </c>
    </row>
    <row r="9" customFormat="false" ht="15" hidden="false" customHeight="false" outlineLevel="0" collapsed="false">
      <c r="A9" s="9" t="s">
        <v>161</v>
      </c>
      <c r="D9" s="0" t="s">
        <v>162</v>
      </c>
      <c r="H9" s="0" t="s">
        <v>59</v>
      </c>
      <c r="L9" s="0" t="s">
        <v>163</v>
      </c>
      <c r="P9" s="0" t="s">
        <v>164</v>
      </c>
      <c r="T9" s="0" t="s">
        <v>165</v>
      </c>
    </row>
  </sheetData>
  <mergeCells count="1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9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9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5" hidden="false" customHeight="true" outlineLevel="0" collapsed="false">
      <c r="C5" s="4" t="s">
        <v>1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S5" s="4" t="s">
        <v>13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I5" s="4" t="s">
        <v>14</v>
      </c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40" hidden="false" customHeight="true" outlineLevel="0" collapsed="false">
      <c r="A6" s="9" t="s">
        <v>982</v>
      </c>
      <c r="C6" s="2" t="s">
        <v>983</v>
      </c>
      <c r="D6" s="2"/>
      <c r="G6" s="2" t="s">
        <v>984</v>
      </c>
      <c r="H6" s="2"/>
      <c r="K6" s="2" t="s">
        <v>985</v>
      </c>
      <c r="L6" s="2"/>
      <c r="O6" s="10" t="s">
        <v>986</v>
      </c>
      <c r="P6" s="10"/>
      <c r="S6" s="2" t="s">
        <v>983</v>
      </c>
      <c r="T6" s="2"/>
      <c r="W6" s="2" t="s">
        <v>984</v>
      </c>
      <c r="X6" s="2"/>
      <c r="AA6" s="2" t="s">
        <v>985</v>
      </c>
      <c r="AB6" s="2"/>
      <c r="AE6" s="10" t="s">
        <v>986</v>
      </c>
      <c r="AF6" s="10"/>
      <c r="AI6" s="2" t="s">
        <v>983</v>
      </c>
      <c r="AJ6" s="2"/>
      <c r="AM6" s="2" t="s">
        <v>984</v>
      </c>
      <c r="AN6" s="2"/>
      <c r="AQ6" s="2" t="s">
        <v>985</v>
      </c>
      <c r="AR6" s="2"/>
      <c r="AU6" s="10" t="s">
        <v>986</v>
      </c>
      <c r="AV6" s="10"/>
    </row>
    <row r="7" customFormat="false" ht="15" hidden="false" customHeight="false" outlineLevel="0" collapsed="false">
      <c r="A7" s="0" t="s">
        <v>910</v>
      </c>
      <c r="D7" s="8" t="n">
        <v>31.6</v>
      </c>
      <c r="H7" s="8" t="n">
        <v>27.3</v>
      </c>
      <c r="L7" s="8" t="n">
        <v>17.4</v>
      </c>
      <c r="P7" s="8" t="n">
        <v>76.2</v>
      </c>
      <c r="T7" s="8" t="n">
        <v>31.8</v>
      </c>
      <c r="X7" s="8" t="n">
        <v>25.7</v>
      </c>
      <c r="AB7" s="8" t="n">
        <v>18.9</v>
      </c>
      <c r="AF7" s="8" t="n">
        <v>76.4</v>
      </c>
      <c r="AJ7" s="8" t="n">
        <v>28.7</v>
      </c>
      <c r="AN7" s="8" t="n">
        <v>24.4</v>
      </c>
      <c r="AR7" s="8" t="n">
        <v>18.2</v>
      </c>
      <c r="AV7" s="8" t="n">
        <v>71.3</v>
      </c>
    </row>
    <row r="8" customFormat="false" ht="15" hidden="false" customHeight="false" outlineLevel="0" collapsed="false">
      <c r="A8" s="0" t="s">
        <v>987</v>
      </c>
      <c r="D8" s="8" t="n">
        <v>1.2</v>
      </c>
      <c r="H8" s="8" t="n">
        <v>5</v>
      </c>
      <c r="L8" s="8" t="n">
        <v>8.7</v>
      </c>
      <c r="P8" s="8" t="n">
        <v>15</v>
      </c>
      <c r="T8" s="8" t="n">
        <v>2.9</v>
      </c>
      <c r="X8" s="8" t="n">
        <v>4.5</v>
      </c>
      <c r="AB8" s="8" t="n">
        <v>10.7</v>
      </c>
      <c r="AF8" s="8" t="n">
        <v>18.2</v>
      </c>
      <c r="AJ8" s="8" t="n">
        <v>6.9</v>
      </c>
      <c r="AN8" s="8" t="n">
        <v>4.4</v>
      </c>
      <c r="AR8" s="8" t="n">
        <v>10.6</v>
      </c>
      <c r="AV8" s="8" t="n">
        <v>21.9</v>
      </c>
    </row>
    <row r="9" customFormat="false" ht="15" hidden="false" customHeight="false" outlineLevel="0" collapsed="false">
      <c r="A9" s="0" t="s">
        <v>949</v>
      </c>
      <c r="D9" s="0" t="s">
        <v>988</v>
      </c>
      <c r="H9" s="0" t="s">
        <v>989</v>
      </c>
      <c r="L9" s="0" t="s">
        <v>693</v>
      </c>
      <c r="P9" s="0" t="s">
        <v>990</v>
      </c>
      <c r="T9" s="0" t="s">
        <v>991</v>
      </c>
      <c r="X9" s="0" t="s">
        <v>992</v>
      </c>
      <c r="AB9" s="0" t="s">
        <v>993</v>
      </c>
      <c r="AF9" s="0" t="s">
        <v>994</v>
      </c>
      <c r="AJ9" s="0" t="s">
        <v>995</v>
      </c>
      <c r="AN9" s="0" t="s">
        <v>996</v>
      </c>
      <c r="AR9" s="0" t="s">
        <v>703</v>
      </c>
      <c r="AV9" s="0" t="s">
        <v>503</v>
      </c>
    </row>
    <row r="10" customFormat="false" ht="15" hidden="false" customHeight="false" outlineLevel="0" collapsed="false">
      <c r="A10" s="0" t="s">
        <v>997</v>
      </c>
      <c r="D10" s="0" t="s">
        <v>30</v>
      </c>
      <c r="H10" s="0" t="s">
        <v>435</v>
      </c>
      <c r="L10" s="0" t="s">
        <v>995</v>
      </c>
      <c r="P10" s="0" t="s">
        <v>96</v>
      </c>
      <c r="T10" s="0" t="s">
        <v>998</v>
      </c>
      <c r="X10" s="0" t="s">
        <v>642</v>
      </c>
      <c r="AB10" s="0" t="s">
        <v>999</v>
      </c>
      <c r="AF10" s="0" t="s">
        <v>817</v>
      </c>
      <c r="AJ10" s="0" t="s">
        <v>146</v>
      </c>
      <c r="AN10" s="0" t="s">
        <v>95</v>
      </c>
      <c r="AR10" s="0" t="s">
        <v>1000</v>
      </c>
      <c r="AV10" s="0" t="s">
        <v>171</v>
      </c>
    </row>
  </sheetData>
  <mergeCells count="17">
    <mergeCell ref="A2:F2"/>
    <mergeCell ref="A4:AW4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00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002</v>
      </c>
      <c r="C4" s="1" t="s">
        <v>1003</v>
      </c>
      <c r="D4" s="1"/>
      <c r="E4" s="1"/>
      <c r="F4" s="1"/>
      <c r="G4" s="1"/>
      <c r="H4" s="1"/>
      <c r="I4" s="1"/>
      <c r="J4" s="1"/>
      <c r="K4" s="1"/>
      <c r="L4" s="1"/>
      <c r="O4" s="4" t="s">
        <v>9</v>
      </c>
      <c r="P4" s="4"/>
      <c r="Q4" s="4"/>
      <c r="R4" s="4"/>
      <c r="S4" s="4"/>
      <c r="T4" s="4"/>
    </row>
    <row r="5" customFormat="false" ht="15" hidden="false" customHeight="true" outlineLevel="0" collapsed="false">
      <c r="A5" s="0" t="s">
        <v>858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</row>
    <row r="6" customFormat="false" ht="15" hidden="false" customHeight="false" outlineLevel="0" collapsed="false">
      <c r="A6" s="0" t="s">
        <v>1004</v>
      </c>
      <c r="D6" s="8" t="n">
        <v>21.5</v>
      </c>
      <c r="H6" s="8" t="n">
        <v>21.2</v>
      </c>
      <c r="L6" s="8" t="n">
        <v>19.7</v>
      </c>
      <c r="P6" s="0" t="s">
        <v>81</v>
      </c>
      <c r="T6" s="0" t="s">
        <v>282</v>
      </c>
    </row>
    <row r="7" customFormat="false" ht="15" hidden="false" customHeight="false" outlineLevel="0" collapsed="false">
      <c r="A7" s="0" t="s">
        <v>1005</v>
      </c>
      <c r="D7" s="8" t="n">
        <v>24.7</v>
      </c>
      <c r="H7" s="8" t="n">
        <v>29</v>
      </c>
      <c r="L7" s="8" t="n">
        <v>25.5</v>
      </c>
      <c r="P7" s="0" t="s">
        <v>804</v>
      </c>
      <c r="T7" s="0" t="s">
        <v>636</v>
      </c>
    </row>
    <row r="8" customFormat="false" ht="15" hidden="false" customHeight="false" outlineLevel="0" collapsed="false">
      <c r="A8" s="0" t="s">
        <v>1006</v>
      </c>
      <c r="D8" s="8" t="n">
        <v>1.2</v>
      </c>
      <c r="H8" s="8" t="n">
        <v>23.7</v>
      </c>
      <c r="L8" s="8" t="n">
        <v>19.6</v>
      </c>
      <c r="P8" s="0" t="s">
        <v>1007</v>
      </c>
      <c r="T8" s="0" t="s">
        <v>1008</v>
      </c>
    </row>
    <row r="9" customFormat="false" ht="15" hidden="false" customHeight="false" outlineLevel="0" collapsed="false">
      <c r="A9" s="0" t="s">
        <v>1009</v>
      </c>
      <c r="D9" s="8" t="n">
        <v>21.8</v>
      </c>
      <c r="H9" s="8" t="n">
        <v>20.7</v>
      </c>
      <c r="L9" s="8" t="n">
        <v>17.8</v>
      </c>
      <c r="P9" s="0" t="s">
        <v>561</v>
      </c>
      <c r="T9" s="0" t="s">
        <v>1010</v>
      </c>
    </row>
    <row r="10" customFormat="false" ht="15" hidden="false" customHeight="false" outlineLevel="0" collapsed="false">
      <c r="A10" s="0" t="s">
        <v>1011</v>
      </c>
      <c r="D10" s="8" t="n">
        <v>5</v>
      </c>
      <c r="H10" s="8" t="n">
        <v>5</v>
      </c>
      <c r="L10" s="8" t="n">
        <v>4.9</v>
      </c>
      <c r="P10" s="0" t="s">
        <v>293</v>
      </c>
      <c r="T10" s="0" t="s">
        <v>303</v>
      </c>
    </row>
    <row r="11" customFormat="false" ht="15" hidden="false" customHeight="false" outlineLevel="0" collapsed="false">
      <c r="A11" s="0" t="s">
        <v>1012</v>
      </c>
      <c r="D11" s="8" t="n">
        <v>13.6</v>
      </c>
      <c r="H11" s="8" t="n">
        <v>14.9</v>
      </c>
      <c r="L11" s="8" t="n">
        <v>13.8</v>
      </c>
      <c r="P11" s="0" t="s">
        <v>253</v>
      </c>
      <c r="T11" s="0" t="s">
        <v>387</v>
      </c>
    </row>
    <row r="12" customFormat="false" ht="15" hidden="false" customHeight="false" outlineLevel="0" collapsed="false">
      <c r="A12" s="0" t="s">
        <v>658</v>
      </c>
      <c r="D12" s="8" t="n">
        <v>87.8</v>
      </c>
      <c r="H12" s="8" t="n">
        <v>114.6</v>
      </c>
      <c r="L12" s="8" t="n">
        <v>101.4</v>
      </c>
      <c r="P12" s="0" t="s">
        <v>1013</v>
      </c>
      <c r="T12" s="0" t="s">
        <v>589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C2" s="4" t="s">
        <v>8</v>
      </c>
      <c r="D2" s="4"/>
      <c r="E2" s="4"/>
      <c r="F2" s="4"/>
      <c r="G2" s="4"/>
      <c r="H2" s="4"/>
      <c r="I2" s="4"/>
      <c r="J2" s="4"/>
      <c r="K2" s="4"/>
      <c r="L2" s="4"/>
      <c r="O2" s="4" t="s">
        <v>9</v>
      </c>
      <c r="P2" s="4"/>
      <c r="Q2" s="4"/>
      <c r="R2" s="4"/>
      <c r="S2" s="4"/>
      <c r="T2" s="4"/>
    </row>
    <row r="3" customFormat="false" ht="15" hidden="false" customHeight="true" outlineLevel="0" collapsed="false">
      <c r="A3" s="0" t="s">
        <v>1014</v>
      </c>
      <c r="C3" s="2" t="s">
        <v>12</v>
      </c>
      <c r="D3" s="2"/>
      <c r="G3" s="2" t="s">
        <v>13</v>
      </c>
      <c r="H3" s="2"/>
      <c r="K3" s="2" t="s">
        <v>14</v>
      </c>
      <c r="L3" s="2"/>
      <c r="O3" s="2" t="s">
        <v>15</v>
      </c>
      <c r="P3" s="2"/>
      <c r="S3" s="2" t="s">
        <v>16</v>
      </c>
      <c r="T3" s="2"/>
    </row>
    <row r="4" customFormat="false" ht="15" hidden="false" customHeight="false" outlineLevel="0" collapsed="false">
      <c r="A4" s="0" t="s">
        <v>1015</v>
      </c>
      <c r="D4" s="5" t="n">
        <v>9250</v>
      </c>
      <c r="H4" s="5" t="n">
        <v>8639</v>
      </c>
      <c r="L4" s="5" t="n">
        <v>10361</v>
      </c>
      <c r="P4" s="0" t="s">
        <v>1016</v>
      </c>
      <c r="T4" s="0" t="s">
        <v>1017</v>
      </c>
    </row>
    <row r="5" customFormat="false" ht="15" hidden="false" customHeight="false" outlineLevel="0" collapsed="false">
      <c r="A5" s="0" t="s">
        <v>1018</v>
      </c>
      <c r="D5" s="5" t="n">
        <v>212</v>
      </c>
      <c r="H5" s="5" t="n">
        <v>117</v>
      </c>
      <c r="L5" s="5" t="n">
        <v>-668</v>
      </c>
      <c r="P5" s="0" t="s">
        <v>1019</v>
      </c>
      <c r="T5" s="0" t="s">
        <v>1020</v>
      </c>
    </row>
    <row r="6" customFormat="false" ht="15" hidden="false" customHeight="false" outlineLevel="0" collapsed="false">
      <c r="A6" s="0" t="s">
        <v>1021</v>
      </c>
      <c r="D6" s="5" t="n">
        <v>13441</v>
      </c>
      <c r="H6" s="5" t="n">
        <v>10124</v>
      </c>
      <c r="L6" s="5" t="n">
        <v>14080</v>
      </c>
      <c r="P6" s="0" t="s">
        <v>1022</v>
      </c>
      <c r="T6" s="0" t="s">
        <v>1023</v>
      </c>
    </row>
    <row r="7" customFormat="false" ht="15" hidden="false" customHeight="false" outlineLevel="0" collapsed="false">
      <c r="A7" s="0" t="s">
        <v>935</v>
      </c>
      <c r="D7" s="5" t="n">
        <v>-4233</v>
      </c>
      <c r="H7" s="5" t="n">
        <v>-704</v>
      </c>
      <c r="L7" s="5" t="n">
        <v>-2661</v>
      </c>
      <c r="P7" s="0" t="s">
        <v>1024</v>
      </c>
      <c r="T7" s="0" t="s">
        <v>1025</v>
      </c>
    </row>
    <row r="8" customFormat="false" ht="15" hidden="false" customHeight="false" outlineLevel="0" collapsed="false">
      <c r="A8" s="0" t="s">
        <v>60</v>
      </c>
      <c r="D8" s="5" t="n">
        <v>-3545</v>
      </c>
      <c r="H8" s="5" t="n">
        <v>-638</v>
      </c>
      <c r="L8" s="5" t="n">
        <v>-2284</v>
      </c>
      <c r="P8" s="0" t="s">
        <v>1026</v>
      </c>
      <c r="T8" s="0" t="s">
        <v>1027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028</v>
      </c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  <c r="W4" s="4" t="s">
        <v>10</v>
      </c>
      <c r="X4" s="4"/>
      <c r="Y4" s="4"/>
      <c r="Z4" s="4"/>
      <c r="AA4" s="4"/>
      <c r="AB4" s="4"/>
      <c r="AE4" s="2" t="s">
        <v>9</v>
      </c>
      <c r="AF4" s="2"/>
    </row>
    <row r="5" customFormat="false" ht="15" hidden="false" customHeight="true" outlineLevel="0" collapsed="false">
      <c r="A5" s="0" t="s">
        <v>1029</v>
      </c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  <c r="W5" s="2" t="s">
        <v>17</v>
      </c>
      <c r="X5" s="2"/>
      <c r="AA5" s="2" t="s">
        <v>18</v>
      </c>
      <c r="AB5" s="2"/>
      <c r="AE5" s="2" t="s">
        <v>19</v>
      </c>
      <c r="AF5" s="2"/>
    </row>
    <row r="6" customFormat="false" ht="15" hidden="false" customHeight="false" outlineLevel="0" collapsed="false">
      <c r="A6" s="0" t="s">
        <v>1030</v>
      </c>
      <c r="D6" s="5" t="n">
        <v>34714</v>
      </c>
      <c r="H6" s="5" t="n">
        <v>34294</v>
      </c>
      <c r="L6" s="5" t="n">
        <v>24616</v>
      </c>
      <c r="P6" s="0" t="s">
        <v>685</v>
      </c>
      <c r="T6" s="0" t="s">
        <v>1031</v>
      </c>
      <c r="X6" s="5" t="n">
        <v>135968</v>
      </c>
      <c r="AB6" s="5" t="n">
        <v>117157</v>
      </c>
      <c r="AF6" s="0" t="s">
        <v>320</v>
      </c>
    </row>
    <row r="7" customFormat="false" ht="15" hidden="false" customHeight="false" outlineLevel="0" collapsed="false">
      <c r="A7" s="0" t="s">
        <v>1032</v>
      </c>
      <c r="D7" s="6" t="n">
        <v>-14788</v>
      </c>
      <c r="H7" s="6" t="n">
        <v>-12988</v>
      </c>
      <c r="L7" s="6" t="n">
        <v>-15787</v>
      </c>
      <c r="P7" s="0" t="s">
        <v>160</v>
      </c>
      <c r="T7" s="0" t="s">
        <v>351</v>
      </c>
      <c r="X7" s="6" t="n">
        <v>-55912</v>
      </c>
      <c r="AB7" s="6" t="n">
        <v>-53187</v>
      </c>
      <c r="AF7" s="0" t="s">
        <v>347</v>
      </c>
    </row>
    <row r="8" customFormat="false" ht="15" hidden="false" customHeight="false" outlineLevel="0" collapsed="false">
      <c r="A8" s="0" t="s">
        <v>665</v>
      </c>
      <c r="D8" s="6" t="n">
        <v>-1777</v>
      </c>
      <c r="H8" s="6" t="n">
        <v>-1755</v>
      </c>
      <c r="L8" s="6" t="n">
        <v>-2202</v>
      </c>
      <c r="P8" s="0" t="s">
        <v>685</v>
      </c>
      <c r="T8" s="0" t="s">
        <v>1033</v>
      </c>
      <c r="X8" s="6" t="n">
        <v>-7053</v>
      </c>
      <c r="AB8" s="6" t="n">
        <v>-8542</v>
      </c>
      <c r="AF8" s="0" t="s">
        <v>1034</v>
      </c>
    </row>
    <row r="9" customFormat="false" ht="15" hidden="false" customHeight="false" outlineLevel="0" collapsed="false">
      <c r="A9" s="0" t="s">
        <v>1035</v>
      </c>
      <c r="D9" s="5" t="n">
        <v>18149</v>
      </c>
      <c r="H9" s="5" t="n">
        <v>19551</v>
      </c>
      <c r="L9" s="5" t="n">
        <v>6627</v>
      </c>
      <c r="P9" s="0" t="s">
        <v>1036</v>
      </c>
      <c r="T9" s="0" t="s">
        <v>1037</v>
      </c>
      <c r="X9" s="5" t="n">
        <v>73004</v>
      </c>
      <c r="AB9" s="5" t="n">
        <v>55428</v>
      </c>
      <c r="AF9" s="0" t="s">
        <v>1038</v>
      </c>
    </row>
    <row r="10" customFormat="false" ht="15" hidden="false" customHeight="false" outlineLevel="0" collapsed="false">
      <c r="A10" s="0" t="s">
        <v>1039</v>
      </c>
      <c r="D10" s="6" t="n">
        <v>-926</v>
      </c>
      <c r="H10" s="6" t="n">
        <v>-577</v>
      </c>
      <c r="L10" s="5" t="n">
        <v>2755</v>
      </c>
      <c r="P10" s="0" t="s">
        <v>1040</v>
      </c>
      <c r="T10" s="0" t="s">
        <v>1041</v>
      </c>
      <c r="X10" s="6" t="n">
        <v>-1773</v>
      </c>
      <c r="AB10" s="5" t="n">
        <v>1153</v>
      </c>
      <c r="AF10" s="0" t="s">
        <v>1042</v>
      </c>
    </row>
    <row r="11" customFormat="false" ht="15" hidden="false" customHeight="false" outlineLevel="0" collapsed="false">
      <c r="A11" s="0" t="s">
        <v>763</v>
      </c>
      <c r="D11" s="6" t="n">
        <v>-4971</v>
      </c>
      <c r="H11" s="6" t="n">
        <v>-6365</v>
      </c>
      <c r="L11" s="6" t="n">
        <v>-1615</v>
      </c>
      <c r="P11" s="0" t="s">
        <v>1043</v>
      </c>
      <c r="T11" s="0" t="s">
        <v>1044</v>
      </c>
      <c r="X11" s="6" t="n">
        <v>-21472</v>
      </c>
      <c r="AB11" s="6" t="n">
        <v>-18547</v>
      </c>
      <c r="AF11" s="0" t="s">
        <v>1045</v>
      </c>
    </row>
    <row r="12" customFormat="false" ht="15" hidden="false" customHeight="false" outlineLevel="0" collapsed="false">
      <c r="A12" s="0" t="s">
        <v>1046</v>
      </c>
      <c r="D12" s="5" t="n">
        <v>12252</v>
      </c>
      <c r="H12" s="5" t="n">
        <v>12609</v>
      </c>
      <c r="L12" s="5" t="n">
        <v>7767</v>
      </c>
      <c r="P12" s="0" t="s">
        <v>289</v>
      </c>
      <c r="T12" s="0" t="s">
        <v>1047</v>
      </c>
      <c r="X12" s="5" t="n">
        <v>49759</v>
      </c>
      <c r="AB12" s="5" t="n">
        <v>38033</v>
      </c>
      <c r="AF12" s="0" t="s">
        <v>1048</v>
      </c>
    </row>
    <row r="13" customFormat="false" ht="15" hidden="false" customHeight="false" outlineLevel="0" collapsed="false">
      <c r="A13" s="0" t="s">
        <v>1049</v>
      </c>
      <c r="D13" s="5" t="n">
        <v>16</v>
      </c>
      <c r="H13" s="6" t="n">
        <v>-67</v>
      </c>
      <c r="L13" s="5" t="n">
        <v>355</v>
      </c>
      <c r="P13" s="0" t="s">
        <v>1050</v>
      </c>
      <c r="T13" s="0" t="s">
        <v>1051</v>
      </c>
      <c r="X13" s="5" t="n">
        <v>1039</v>
      </c>
      <c r="AB13" s="5" t="n">
        <v>152</v>
      </c>
      <c r="AF13" s="0" t="s">
        <v>1052</v>
      </c>
    </row>
    <row r="14" customFormat="false" ht="15" hidden="false" customHeight="false" outlineLevel="0" collapsed="false">
      <c r="A14" s="0" t="s">
        <v>60</v>
      </c>
      <c r="D14" s="5" t="n">
        <v>12268</v>
      </c>
      <c r="H14" s="5" t="n">
        <v>12542</v>
      </c>
      <c r="L14" s="5" t="n">
        <v>8122</v>
      </c>
      <c r="P14" s="0" t="s">
        <v>1053</v>
      </c>
      <c r="T14" s="0" t="s">
        <v>388</v>
      </c>
      <c r="X14" s="5" t="n">
        <v>50798</v>
      </c>
      <c r="AB14" s="5" t="n">
        <v>38185</v>
      </c>
      <c r="AF14" s="0" t="s">
        <v>210</v>
      </c>
    </row>
    <row r="15" customFormat="false" ht="15" hidden="false" customHeight="false" outlineLevel="0" collapsed="false">
      <c r="A15" s="0" t="s">
        <v>1054</v>
      </c>
      <c r="D15" s="0" t="s">
        <v>1055</v>
      </c>
      <c r="H15" s="0" t="s">
        <v>1038</v>
      </c>
      <c r="L15" s="0" t="s">
        <v>435</v>
      </c>
      <c r="P15" s="0" t="s">
        <v>717</v>
      </c>
      <c r="T15" s="0" t="s">
        <v>1056</v>
      </c>
      <c r="X15" s="0" t="s">
        <v>1057</v>
      </c>
      <c r="AB15" s="0" t="s">
        <v>1010</v>
      </c>
      <c r="AF15" s="0" t="s">
        <v>282</v>
      </c>
    </row>
    <row r="16" customFormat="false" ht="15" hidden="false" customHeight="false" outlineLevel="0" collapsed="false">
      <c r="A16" s="3" t="s">
        <v>774</v>
      </c>
      <c r="D16" s="5" t="n">
        <v>291834</v>
      </c>
      <c r="H16" s="5" t="n">
        <v>273595</v>
      </c>
      <c r="L16" s="5" t="n">
        <v>310821</v>
      </c>
      <c r="P16" s="0" t="s">
        <v>683</v>
      </c>
      <c r="T16" s="0" t="s">
        <v>1058</v>
      </c>
    </row>
    <row r="17" customFormat="false" ht="15" hidden="false" customHeight="false" outlineLevel="0" collapsed="false">
      <c r="A17" s="3" t="s">
        <v>487</v>
      </c>
      <c r="D17" s="5" t="n">
        <v>112761</v>
      </c>
      <c r="H17" s="5" t="n">
        <v>108963</v>
      </c>
      <c r="L17" s="5" t="n">
        <v>141713</v>
      </c>
      <c r="P17" s="0" t="s">
        <v>80</v>
      </c>
      <c r="T17" s="0" t="s">
        <v>1059</v>
      </c>
    </row>
    <row r="18" customFormat="false" ht="15" hidden="false" customHeight="false" outlineLevel="0" collapsed="false">
      <c r="A18" s="0" t="s">
        <v>79</v>
      </c>
      <c r="D18" s="5" t="n">
        <v>179073</v>
      </c>
      <c r="H18" s="5" t="n">
        <v>164632</v>
      </c>
      <c r="L18" s="5" t="n">
        <v>169108</v>
      </c>
      <c r="P18" s="0" t="s">
        <v>579</v>
      </c>
      <c r="T18" s="0" t="s">
        <v>421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true" outlineLevel="0" collapsed="false">
      <c r="A2" s="10" t="s">
        <v>1060</v>
      </c>
      <c r="B2" s="10"/>
      <c r="C2" s="10"/>
      <c r="D2" s="10"/>
      <c r="E2" s="10"/>
      <c r="F2" s="10"/>
    </row>
    <row r="4" customFormat="false" ht="40" hidden="false" customHeight="true" outlineLevel="0" collapsed="false">
      <c r="A4" s="0" t="s">
        <v>1061</v>
      </c>
      <c r="C4" s="2" t="s">
        <v>1062</v>
      </c>
      <c r="D4" s="2"/>
      <c r="G4" s="2" t="s">
        <v>1063</v>
      </c>
      <c r="H4" s="2"/>
      <c r="K4" s="2" t="s">
        <v>1064</v>
      </c>
      <c r="L4" s="2"/>
      <c r="O4" s="2" t="s">
        <v>1065</v>
      </c>
      <c r="P4" s="2"/>
      <c r="S4" s="2" t="s">
        <v>1066</v>
      </c>
      <c r="T4" s="2"/>
      <c r="W4" s="2" t="s">
        <v>1067</v>
      </c>
      <c r="X4" s="2"/>
    </row>
    <row r="5" customFormat="false" ht="15" hidden="false" customHeight="false" outlineLevel="0" collapsed="false">
      <c r="A5" s="0" t="s">
        <v>1068</v>
      </c>
      <c r="D5" s="5" t="n">
        <v>1473196</v>
      </c>
      <c r="H5" s="5" t="n">
        <v>5481770</v>
      </c>
      <c r="L5" s="0" t="s">
        <v>756</v>
      </c>
      <c r="P5" s="5" t="n">
        <v>1477358</v>
      </c>
      <c r="T5" s="5" t="n">
        <v>5448441</v>
      </c>
      <c r="X5" s="0" t="s">
        <v>1069</v>
      </c>
    </row>
    <row r="6" customFormat="false" ht="15" hidden="false" customHeight="false" outlineLevel="0" collapsed="false">
      <c r="A6" s="0" t="s">
        <v>1070</v>
      </c>
      <c r="D6" s="0" t="s">
        <v>52</v>
      </c>
      <c r="H6" s="5" t="n">
        <v>42843</v>
      </c>
      <c r="L6" s="0" t="s">
        <v>234</v>
      </c>
      <c r="P6" s="0" t="s">
        <v>52</v>
      </c>
      <c r="T6" s="5" t="n">
        <v>62328</v>
      </c>
      <c r="X6" s="0" t="s">
        <v>234</v>
      </c>
    </row>
    <row r="7" customFormat="false" ht="15" hidden="false" customHeight="false" outlineLevel="0" collapsed="false">
      <c r="A7" s="0" t="s">
        <v>1071</v>
      </c>
      <c r="D7" s="5" t="n">
        <v>11579</v>
      </c>
      <c r="H7" s="5" t="n">
        <v>36508</v>
      </c>
      <c r="L7" s="0" t="s">
        <v>1038</v>
      </c>
      <c r="P7" s="5" t="n">
        <v>11112</v>
      </c>
      <c r="T7" s="5" t="n">
        <v>35260</v>
      </c>
      <c r="X7" s="0" t="s">
        <v>929</v>
      </c>
    </row>
    <row r="8" customFormat="false" ht="15" hidden="false" customHeight="false" outlineLevel="0" collapsed="false">
      <c r="A8" s="0" t="s">
        <v>1072</v>
      </c>
      <c r="D8" s="5" t="n">
        <v>241</v>
      </c>
      <c r="H8" s="5" t="n">
        <v>692</v>
      </c>
      <c r="L8" s="0" t="s">
        <v>1073</v>
      </c>
      <c r="P8" s="5" t="n">
        <v>237</v>
      </c>
      <c r="T8" s="5" t="n">
        <v>703</v>
      </c>
      <c r="X8" s="0" t="s">
        <v>1074</v>
      </c>
    </row>
    <row r="9" customFormat="false" ht="15" hidden="false" customHeight="false" outlineLevel="0" collapsed="false">
      <c r="A9" s="0" t="s">
        <v>1075</v>
      </c>
      <c r="D9" s="5" t="n">
        <v>88</v>
      </c>
      <c r="H9" s="5" t="n">
        <v>205</v>
      </c>
      <c r="L9" s="0" t="s">
        <v>398</v>
      </c>
      <c r="P9" s="5" t="n">
        <v>89</v>
      </c>
      <c r="T9" s="5" t="n">
        <v>206</v>
      </c>
      <c r="X9" s="0" t="s">
        <v>398</v>
      </c>
    </row>
    <row r="10" customFormat="false" ht="15" hidden="false" customHeight="false" outlineLevel="0" collapsed="false">
      <c r="A10" s="0" t="s">
        <v>1076</v>
      </c>
      <c r="D10" s="5" t="n">
        <v>705</v>
      </c>
      <c r="H10" s="5" t="n">
        <v>2049</v>
      </c>
      <c r="L10" s="0" t="s">
        <v>1077</v>
      </c>
      <c r="P10" s="5" t="n">
        <v>692</v>
      </c>
      <c r="T10" s="5" t="n">
        <v>2032</v>
      </c>
      <c r="X10" s="0" t="s">
        <v>1078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107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080</v>
      </c>
      <c r="C4" s="2" t="s">
        <v>511</v>
      </c>
      <c r="D4" s="2"/>
      <c r="G4" s="2" t="s">
        <v>1081</v>
      </c>
      <c r="H4" s="2"/>
      <c r="K4" s="2" t="s">
        <v>1082</v>
      </c>
      <c r="L4" s="2"/>
      <c r="O4" s="2" t="s">
        <v>1081</v>
      </c>
      <c r="P4" s="2"/>
    </row>
    <row r="5" customFormat="false" ht="15" hidden="false" customHeight="false" outlineLevel="0" collapsed="false">
      <c r="A5" s="0" t="s">
        <v>1083</v>
      </c>
      <c r="D5" s="5" t="n">
        <v>1339</v>
      </c>
      <c r="H5" s="0" t="s">
        <v>437</v>
      </c>
      <c r="L5" s="5" t="n">
        <v>1275</v>
      </c>
      <c r="P5" s="0" t="s">
        <v>154</v>
      </c>
    </row>
    <row r="6" customFormat="false" ht="15" hidden="false" customHeight="false" outlineLevel="0" collapsed="false">
      <c r="A6" s="0" t="s">
        <v>1084</v>
      </c>
      <c r="D6" s="5" t="n">
        <v>7577</v>
      </c>
      <c r="H6" s="0" t="s">
        <v>1085</v>
      </c>
      <c r="L6" s="5" t="n">
        <v>7306</v>
      </c>
      <c r="P6" s="0" t="s">
        <v>1086</v>
      </c>
    </row>
    <row r="7" customFormat="false" ht="15" hidden="false" customHeight="false" outlineLevel="0" collapsed="false">
      <c r="A7" s="0" t="s">
        <v>1087</v>
      </c>
      <c r="D7" s="5" t="n">
        <v>2663</v>
      </c>
      <c r="H7" s="0" t="s">
        <v>639</v>
      </c>
      <c r="L7" s="5" t="n">
        <v>2531</v>
      </c>
      <c r="P7" s="0" t="s">
        <v>1088</v>
      </c>
    </row>
    <row r="8" customFormat="false" ht="15" hidden="false" customHeight="false" outlineLevel="0" collapsed="false">
      <c r="A8" s="3" t="s">
        <v>1089</v>
      </c>
      <c r="D8" s="5" t="n">
        <v>11579</v>
      </c>
      <c r="H8" s="0" t="s">
        <v>655</v>
      </c>
      <c r="L8" s="5" t="n">
        <v>11112</v>
      </c>
      <c r="P8" s="0" t="s">
        <v>655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09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091</v>
      </c>
      <c r="D4" s="2"/>
      <c r="G4" s="4" t="s">
        <v>109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AA4" s="4" t="s">
        <v>1093</v>
      </c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C5" s="2" t="s">
        <v>1094</v>
      </c>
      <c r="D5" s="2"/>
      <c r="G5" s="2" t="s">
        <v>1095</v>
      </c>
      <c r="H5" s="2"/>
      <c r="K5" s="2" t="s">
        <v>1096</v>
      </c>
      <c r="L5" s="2"/>
      <c r="O5" s="2" t="s">
        <v>1097</v>
      </c>
      <c r="P5" s="2"/>
      <c r="S5" s="2" t="s">
        <v>1098</v>
      </c>
      <c r="T5" s="2"/>
      <c r="W5" s="2" t="s">
        <v>1094</v>
      </c>
      <c r="X5" s="2"/>
      <c r="AA5" s="2" t="s">
        <v>1096</v>
      </c>
      <c r="AB5" s="2"/>
      <c r="AE5" s="2" t="s">
        <v>1096</v>
      </c>
      <c r="AF5" s="2"/>
      <c r="AI5" s="2" t="s">
        <v>1097</v>
      </c>
      <c r="AJ5" s="2"/>
    </row>
    <row r="6" customFormat="false" ht="15" hidden="false" customHeight="false" outlineLevel="0" collapsed="false">
      <c r="A6" s="0" t="s">
        <v>1099</v>
      </c>
      <c r="D6" s="5" t="n">
        <v>176761</v>
      </c>
      <c r="H6" s="5" t="n">
        <v>46793</v>
      </c>
      <c r="L6" s="5" t="n">
        <v>50335</v>
      </c>
      <c r="P6" s="5" t="n">
        <v>49970</v>
      </c>
      <c r="T6" s="5" t="n">
        <v>52584</v>
      </c>
      <c r="X6" s="5" t="n">
        <v>199682</v>
      </c>
      <c r="AB6" s="5" t="n">
        <v>51190</v>
      </c>
      <c r="AF6" s="5" t="n">
        <v>53670</v>
      </c>
      <c r="AJ6" s="5" t="n">
        <v>49701</v>
      </c>
    </row>
    <row r="7" customFormat="false" ht="15" hidden="false" customHeight="false" outlineLevel="0" collapsed="false">
      <c r="A7" s="0" t="s">
        <v>1100</v>
      </c>
      <c r="D7" s="8" t="n">
        <v>6.9</v>
      </c>
      <c r="H7" s="8" t="n">
        <v>6</v>
      </c>
      <c r="L7" s="8" t="n">
        <v>6.4</v>
      </c>
      <c r="P7" s="8" t="n">
        <v>6.8</v>
      </c>
      <c r="T7" s="8" t="n">
        <v>5.9</v>
      </c>
      <c r="X7" s="8" t="n">
        <v>6.3</v>
      </c>
      <c r="AB7" s="8" t="n">
        <v>4.8</v>
      </c>
      <c r="AF7" s="8" t="n">
        <v>5.6</v>
      </c>
      <c r="AJ7" s="8" t="n">
        <v>4.4</v>
      </c>
    </row>
    <row r="8" customFormat="false" ht="15" hidden="false" customHeight="false" outlineLevel="0" collapsed="false">
      <c r="A8" s="0" t="s">
        <v>1101</v>
      </c>
      <c r="D8" s="5" t="n">
        <v>5904</v>
      </c>
      <c r="H8" s="5" t="n">
        <v>6218</v>
      </c>
      <c r="L8" s="5" t="n">
        <v>6674</v>
      </c>
      <c r="P8" s="5" t="n">
        <v>6611</v>
      </c>
      <c r="T8" s="5" t="n">
        <v>6941</v>
      </c>
      <c r="X8" s="5" t="n">
        <v>6611</v>
      </c>
      <c r="AB8" s="5" t="n">
        <v>6742</v>
      </c>
      <c r="AF8" s="5" t="n">
        <v>7053</v>
      </c>
      <c r="AJ8" s="5" t="n">
        <v>6517</v>
      </c>
    </row>
    <row r="9" customFormat="false" ht="15" hidden="false" customHeight="false" outlineLevel="0" collapsed="false">
      <c r="A9" s="0" t="s">
        <v>1102</v>
      </c>
      <c r="D9" s="8" t="n">
        <v>7.2</v>
      </c>
      <c r="H9" s="8" t="n">
        <v>4.7</v>
      </c>
      <c r="L9" s="8" t="n">
        <v>7.5</v>
      </c>
      <c r="P9" s="8" t="n">
        <v>9.8</v>
      </c>
      <c r="T9" s="8" t="n">
        <v>7.6</v>
      </c>
      <c r="X9" s="8" t="n">
        <v>7.4</v>
      </c>
      <c r="AB9" s="8" t="n">
        <v>8.4</v>
      </c>
      <c r="AF9" s="8" t="n">
        <v>6.4</v>
      </c>
      <c r="AJ9" s="8" t="n">
        <v>4.4</v>
      </c>
    </row>
    <row r="10" customFormat="false" ht="15" hidden="false" customHeight="false" outlineLevel="0" collapsed="false">
      <c r="A10" s="0" t="s">
        <v>1103</v>
      </c>
      <c r="D10" s="8" t="n">
        <v>6.4</v>
      </c>
      <c r="H10" s="8" t="n">
        <v>6</v>
      </c>
      <c r="L10" s="8" t="n">
        <v>5.8</v>
      </c>
      <c r="P10" s="8" t="n">
        <v>5.8</v>
      </c>
      <c r="T10" s="8" t="n">
        <v>5.8</v>
      </c>
      <c r="X10" s="8" t="n">
        <v>5.8</v>
      </c>
      <c r="AB10" s="8" t="n">
        <v>5.5</v>
      </c>
      <c r="AF10" s="8" t="n">
        <v>5.3</v>
      </c>
      <c r="AJ10" s="8" t="n">
        <v>5.1</v>
      </c>
    </row>
    <row r="11" customFormat="false" ht="15" hidden="false" customHeight="false" outlineLevel="0" collapsed="false">
      <c r="A11" s="0" t="s">
        <v>1104</v>
      </c>
      <c r="D11" s="8" t="n">
        <v>5.1</v>
      </c>
      <c r="H11" s="8" t="n">
        <v>16.3</v>
      </c>
      <c r="L11" s="8" t="n">
        <v>15.7</v>
      </c>
      <c r="P11" s="8" t="n">
        <v>17.1</v>
      </c>
      <c r="T11" s="8" t="n">
        <v>11.3</v>
      </c>
      <c r="X11" s="8" t="n">
        <v>14.9</v>
      </c>
      <c r="AB11" s="8" t="n">
        <v>14.7</v>
      </c>
      <c r="AF11" s="8" t="n">
        <v>12.1</v>
      </c>
      <c r="AJ11" s="8" t="n">
        <v>4.5</v>
      </c>
    </row>
    <row r="12" customFormat="false" ht="15" hidden="false" customHeight="false" outlineLevel="0" collapsed="false">
      <c r="A12" s="0" t="s">
        <v>1105</v>
      </c>
      <c r="D12" s="8" t="n">
        <v>4.7</v>
      </c>
      <c r="H12" s="8" t="n">
        <v>4.2</v>
      </c>
      <c r="L12" s="8" t="n">
        <v>4</v>
      </c>
      <c r="P12" s="8" t="n">
        <v>3.7</v>
      </c>
      <c r="T12" s="8" t="n">
        <v>2.6</v>
      </c>
      <c r="X12" s="8" t="n">
        <v>2.6</v>
      </c>
      <c r="AB12" s="8" t="n">
        <v>2.6</v>
      </c>
      <c r="AF12" s="8" t="n">
        <v>2.77</v>
      </c>
      <c r="AJ12" s="8" t="n">
        <v>3.12</v>
      </c>
    </row>
    <row r="13" customFormat="false" ht="15" hidden="false" customHeight="false" outlineLevel="0" collapsed="false">
      <c r="A13" s="0" t="s">
        <v>1106</v>
      </c>
      <c r="D13" s="8" t="n">
        <v>2.7</v>
      </c>
      <c r="H13" s="8" t="n">
        <v>2.67</v>
      </c>
      <c r="L13" s="8" t="n">
        <v>2.67</v>
      </c>
      <c r="P13" s="8" t="n">
        <v>2.6</v>
      </c>
      <c r="T13" s="8" t="n">
        <v>2.55</v>
      </c>
      <c r="X13" s="8" t="n">
        <v>2.6</v>
      </c>
      <c r="AB13" s="8" t="n">
        <v>2.59</v>
      </c>
      <c r="AF13" s="8" t="n">
        <v>2.75</v>
      </c>
      <c r="AJ13" s="8" t="n">
        <v>2.78</v>
      </c>
    </row>
    <row r="14" customFormat="false" ht="15" hidden="false" customHeight="false" outlineLevel="0" collapsed="false">
      <c r="A14" s="0" t="s">
        <v>1107</v>
      </c>
      <c r="D14" s="8" t="n">
        <v>-4.4</v>
      </c>
      <c r="H14" s="8" t="n">
        <v>-4.8</v>
      </c>
      <c r="L14" s="8" t="n">
        <v>-2.8</v>
      </c>
      <c r="P14" s="8" t="n">
        <v>-6.3</v>
      </c>
      <c r="T14" s="8" t="n">
        <v>-5.4</v>
      </c>
      <c r="X14" s="8" t="n">
        <v>-5.4</v>
      </c>
      <c r="AB14" s="8" t="n">
        <v>-3</v>
      </c>
      <c r="AF14" s="8" t="n">
        <v>2.86</v>
      </c>
      <c r="AJ14" s="8" t="n">
        <v>6.99</v>
      </c>
    </row>
    <row r="15" customFormat="false" ht="15" hidden="false" customHeight="false" outlineLevel="0" collapsed="false">
      <c r="A15" s="0" t="s">
        <v>1108</v>
      </c>
      <c r="D15" s="8" t="n">
        <v>2.75</v>
      </c>
      <c r="H15" s="8" t="n">
        <v>2.67</v>
      </c>
      <c r="L15" s="8" t="n">
        <v>2.67</v>
      </c>
      <c r="P15" s="8" t="n">
        <v>2.6</v>
      </c>
      <c r="T15" s="8" t="n">
        <v>2.57</v>
      </c>
      <c r="X15" s="8" t="n">
        <v>2.6</v>
      </c>
      <c r="AB15" s="8" t="n">
        <v>2.59</v>
      </c>
      <c r="AF15" s="8" t="n">
        <v>2.66</v>
      </c>
      <c r="AJ15" s="8" t="n">
        <v>2.78</v>
      </c>
    </row>
    <row r="16" customFormat="false" ht="15" hidden="false" customHeight="false" outlineLevel="0" collapsed="false">
      <c r="A16" s="0" t="s">
        <v>1109</v>
      </c>
      <c r="D16" s="8" t="n">
        <v>1.9</v>
      </c>
      <c r="H16" s="8" t="n">
        <v>7.1</v>
      </c>
      <c r="L16" s="8" t="n">
        <v>6.8</v>
      </c>
      <c r="P16" s="8" t="n">
        <v>1.1</v>
      </c>
      <c r="T16" s="8" t="n">
        <v>-6</v>
      </c>
      <c r="X16" s="8" t="n">
        <v>2.2</v>
      </c>
      <c r="AB16" s="8" t="n">
        <v>5.9</v>
      </c>
      <c r="AF16" s="8" t="n">
        <v>3.9</v>
      </c>
      <c r="AJ16" s="8" t="n">
        <v>-0.1</v>
      </c>
    </row>
    <row r="17" customFormat="false" ht="15" hidden="false" customHeight="false" outlineLevel="0" collapsed="false">
      <c r="A17" s="0" t="s">
        <v>1110</v>
      </c>
      <c r="D17" s="8" t="n">
        <v>18.1</v>
      </c>
      <c r="H17" s="8" t="n">
        <v>19.2</v>
      </c>
      <c r="L17" s="8" t="n">
        <v>19.6</v>
      </c>
      <c r="P17" s="8" t="n">
        <v>17.6</v>
      </c>
      <c r="T17" s="8" t="n">
        <v>17.7</v>
      </c>
      <c r="X17" s="8" t="n">
        <v>18.5</v>
      </c>
      <c r="AB17" s="8" t="n">
        <v>19.2</v>
      </c>
      <c r="AF17" s="8" t="n">
        <v>18.6</v>
      </c>
      <c r="AJ17" s="8" t="n">
        <v>17.9</v>
      </c>
    </row>
    <row r="18" customFormat="false" ht="15" hidden="false" customHeight="false" outlineLevel="0" collapsed="false">
      <c r="A18" s="0" t="s">
        <v>1111</v>
      </c>
      <c r="D18" s="8" t="n">
        <v>15.5</v>
      </c>
      <c r="H18" s="8" t="n">
        <v>16.7</v>
      </c>
      <c r="L18" s="8" t="n">
        <v>16.5</v>
      </c>
      <c r="P18" s="8" t="n">
        <v>15.3</v>
      </c>
      <c r="T18" s="8" t="n">
        <v>15.5</v>
      </c>
      <c r="X18" s="5" t="n">
        <v>16</v>
      </c>
      <c r="AB18" s="8" t="n">
        <v>16.5</v>
      </c>
      <c r="AF18" s="8" t="n">
        <v>15.8</v>
      </c>
      <c r="AJ18" s="8" t="n">
        <v>15.7</v>
      </c>
    </row>
    <row r="19" customFormat="false" ht="15" hidden="false" customHeight="false" outlineLevel="0" collapsed="false">
      <c r="A19" s="0" t="s">
        <v>1112</v>
      </c>
      <c r="D19" s="8" t="n">
        <v>2.6</v>
      </c>
      <c r="H19" s="8" t="n">
        <v>2.5</v>
      </c>
      <c r="L19" s="8" t="n">
        <v>3.1</v>
      </c>
      <c r="P19" s="8" t="n">
        <v>2.3</v>
      </c>
      <c r="T19" s="8" t="n">
        <v>2.1</v>
      </c>
      <c r="X19" s="5" t="n">
        <v>3</v>
      </c>
      <c r="AB19" s="8" t="n">
        <v>2.7</v>
      </c>
      <c r="AF19" s="8" t="n">
        <v>2.9</v>
      </c>
      <c r="AJ19" s="8" t="n">
        <v>2.2</v>
      </c>
    </row>
    <row r="20" customFormat="false" ht="15" hidden="false" customHeight="false" outlineLevel="0" collapsed="false">
      <c r="A20" s="0" t="s">
        <v>1113</v>
      </c>
      <c r="D20" s="8" t="n">
        <v>12</v>
      </c>
      <c r="H20" s="8" t="n">
        <v>10</v>
      </c>
      <c r="L20" s="8" t="n">
        <v>9.9</v>
      </c>
      <c r="P20" s="8" t="n">
        <v>13.9</v>
      </c>
      <c r="T20" s="8" t="n">
        <v>14.2</v>
      </c>
      <c r="X20" s="5" t="n">
        <v>12</v>
      </c>
      <c r="AB20" s="8" t="n">
        <v>10.3</v>
      </c>
      <c r="AF20" s="8" t="n">
        <v>10.9</v>
      </c>
      <c r="AJ20" s="8" t="n">
        <v>13.6</v>
      </c>
    </row>
    <row r="21" customFormat="false" ht="15" hidden="false" customHeight="false" outlineLevel="0" collapsed="false">
      <c r="A21" s="0" t="s">
        <v>1114</v>
      </c>
      <c r="D21" s="8" t="n">
        <v>4.2</v>
      </c>
      <c r="H21" s="8" t="n">
        <v>2.7</v>
      </c>
      <c r="L21" s="8" t="n">
        <v>3.5</v>
      </c>
      <c r="P21" s="8" t="n">
        <v>4.5</v>
      </c>
      <c r="T21" s="8" t="n">
        <v>6.2</v>
      </c>
      <c r="X21" s="5" t="n">
        <v>4</v>
      </c>
      <c r="AB21" s="8" t="n">
        <v>3</v>
      </c>
      <c r="AF21" s="8" t="n">
        <v>3.7</v>
      </c>
      <c r="AJ21" s="8" t="n">
        <v>5.6</v>
      </c>
    </row>
    <row r="22" customFormat="false" ht="15" hidden="false" customHeight="false" outlineLevel="0" collapsed="false">
      <c r="A22" s="0" t="s">
        <v>1115</v>
      </c>
      <c r="D22" s="5" t="n">
        <v>9302</v>
      </c>
      <c r="H22" s="5" t="n">
        <v>2401</v>
      </c>
      <c r="L22" s="5" t="n">
        <v>585</v>
      </c>
      <c r="P22" s="5" t="n">
        <v>594</v>
      </c>
      <c r="T22" s="5" t="n">
        <v>946</v>
      </c>
      <c r="X22" s="5" t="n">
        <v>4527</v>
      </c>
      <c r="AB22" s="5" t="n">
        <v>-18</v>
      </c>
      <c r="AF22" s="5" t="n">
        <v>-712</v>
      </c>
      <c r="AJ22" s="5" t="n">
        <v>-169</v>
      </c>
    </row>
    <row r="23" customFormat="false" ht="15" hidden="false" customHeight="false" outlineLevel="0" collapsed="false">
      <c r="A23" s="0" t="s">
        <v>1116</v>
      </c>
      <c r="D23" s="5" t="n">
        <v>46268</v>
      </c>
      <c r="H23" s="5" t="n">
        <v>11974</v>
      </c>
      <c r="L23" s="5" t="n">
        <v>10586</v>
      </c>
      <c r="P23" s="5" t="n">
        <v>11611</v>
      </c>
      <c r="T23" s="5" t="n">
        <v>11468</v>
      </c>
      <c r="X23" s="5" t="n">
        <v>45639</v>
      </c>
      <c r="AB23" s="5" t="n">
        <v>10183</v>
      </c>
      <c r="AF23" s="5" t="n">
        <v>9808</v>
      </c>
      <c r="AJ23" s="5" t="n">
        <v>10962</v>
      </c>
    </row>
    <row r="24" customFormat="false" ht="15" hidden="false" customHeight="false" outlineLevel="0" collapsed="false">
      <c r="A24" s="0" t="s">
        <v>1117</v>
      </c>
      <c r="D24" s="5" t="n">
        <v>36967</v>
      </c>
      <c r="H24" s="5" t="n">
        <v>9573</v>
      </c>
      <c r="L24" s="5" t="n">
        <v>10001</v>
      </c>
      <c r="P24" s="5" t="n">
        <v>11017</v>
      </c>
      <c r="T24" s="5" t="n">
        <v>10522</v>
      </c>
      <c r="X24" s="5" t="n">
        <v>-41113</v>
      </c>
      <c r="AB24" s="5" t="n">
        <v>10202</v>
      </c>
      <c r="AF24" s="5" t="n">
        <v>10520</v>
      </c>
      <c r="AJ24" s="5" t="n">
        <v>-11130</v>
      </c>
    </row>
    <row r="25" customFormat="false" ht="15" hidden="false" customHeight="false" outlineLevel="0" collapsed="false">
      <c r="A25" s="0" t="s">
        <v>1118</v>
      </c>
      <c r="D25" s="5" t="n">
        <v>-3341</v>
      </c>
      <c r="H25" s="5" t="n">
        <v>-671</v>
      </c>
      <c r="L25" s="5" t="n">
        <v>-1927</v>
      </c>
      <c r="P25" s="5" t="n">
        <v>-2626</v>
      </c>
      <c r="T25" s="5" t="n">
        <v>-1913</v>
      </c>
      <c r="X25" s="5" t="n">
        <v>-7136</v>
      </c>
      <c r="AB25" s="5" t="n">
        <v>-2670</v>
      </c>
      <c r="AF25" s="5" t="n">
        <v>-3065</v>
      </c>
      <c r="AJ25" s="5" t="n">
        <v>-2819</v>
      </c>
    </row>
    <row r="26" customFormat="false" ht="15" hidden="false" customHeight="false" outlineLevel="0" collapsed="false">
      <c r="A26" s="7" t="s">
        <v>1119</v>
      </c>
      <c r="D26" s="8" t="n">
        <v>-1.9</v>
      </c>
      <c r="H26" s="8" t="n">
        <v>-1.4</v>
      </c>
      <c r="L26" s="8" t="n">
        <v>-3.8</v>
      </c>
      <c r="P26" s="8" t="n">
        <v>-5.3</v>
      </c>
      <c r="T26" s="8" t="n">
        <v>-3.6</v>
      </c>
      <c r="X26" s="8" t="n">
        <v>-3.6</v>
      </c>
      <c r="AB26" s="8" t="n">
        <v>-5.2</v>
      </c>
      <c r="AF26" s="8" t="n">
        <v>-5.7</v>
      </c>
      <c r="AJ26" s="8" t="n">
        <v>-5.7</v>
      </c>
    </row>
  </sheetData>
  <mergeCells count="13">
    <mergeCell ref="A2:F2"/>
    <mergeCell ref="C4:D4"/>
    <mergeCell ref="G4:X4"/>
    <mergeCell ref="AA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12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" t="s">
        <v>1121</v>
      </c>
      <c r="D4" s="4"/>
      <c r="E4" s="4"/>
      <c r="F4" s="4"/>
      <c r="G4" s="4"/>
      <c r="H4" s="4"/>
      <c r="I4" s="4"/>
      <c r="J4" s="4"/>
      <c r="K4" s="4"/>
      <c r="L4" s="4"/>
      <c r="O4" s="4" t="s">
        <v>187</v>
      </c>
      <c r="P4" s="4"/>
      <c r="Q4" s="4"/>
      <c r="R4" s="4"/>
      <c r="S4" s="4"/>
      <c r="T4" s="4"/>
    </row>
    <row r="5" customFormat="false" ht="15" hidden="false" customHeight="true" outlineLevel="0" collapsed="false">
      <c r="C5" s="2" t="s">
        <v>511</v>
      </c>
      <c r="D5" s="2"/>
      <c r="G5" s="2" t="s">
        <v>1082</v>
      </c>
      <c r="H5" s="2"/>
      <c r="K5" s="2" t="s">
        <v>512</v>
      </c>
      <c r="L5" s="2"/>
      <c r="O5" s="2" t="s">
        <v>15</v>
      </c>
      <c r="P5" s="2"/>
      <c r="S5" s="2" t="s">
        <v>16</v>
      </c>
      <c r="T5" s="2"/>
    </row>
    <row r="6" customFormat="false" ht="15" hidden="false" customHeight="false" outlineLevel="0" collapsed="false">
      <c r="A6" s="0" t="s">
        <v>1122</v>
      </c>
    </row>
    <row r="7" customFormat="false" ht="15" hidden="false" customHeight="false" outlineLevel="0" collapsed="false">
      <c r="A7" s="0" t="s">
        <v>1123</v>
      </c>
    </row>
    <row r="8" customFormat="false" ht="15" hidden="false" customHeight="false" outlineLevel="0" collapsed="false">
      <c r="A8" s="0" t="s">
        <v>1124</v>
      </c>
      <c r="D8" s="5" t="n">
        <v>1543595</v>
      </c>
      <c r="H8" s="5" t="n">
        <v>1169426</v>
      </c>
      <c r="L8" s="5" t="n">
        <v>985101</v>
      </c>
      <c r="P8" s="0" t="s">
        <v>1125</v>
      </c>
      <c r="T8" s="0" t="s">
        <v>999</v>
      </c>
    </row>
    <row r="9" customFormat="false" ht="15" hidden="false" customHeight="false" outlineLevel="0" collapsed="false">
      <c r="A9" s="0" t="s">
        <v>1126</v>
      </c>
      <c r="D9" s="5" t="n">
        <v>6299804</v>
      </c>
      <c r="H9" s="5" t="n">
        <v>6559888</v>
      </c>
      <c r="L9" s="5" t="n">
        <v>6770828</v>
      </c>
      <c r="P9" s="0" t="s">
        <v>457</v>
      </c>
      <c r="T9" s="0" t="s">
        <v>1127</v>
      </c>
    </row>
    <row r="10" customFormat="false" ht="15" hidden="false" customHeight="false" outlineLevel="0" collapsed="false">
      <c r="A10" s="3" t="s">
        <v>1128</v>
      </c>
      <c r="D10" s="5" t="n">
        <v>7843399</v>
      </c>
      <c r="H10" s="5" t="n">
        <v>7729315</v>
      </c>
      <c r="L10" s="5" t="n">
        <v>7755929</v>
      </c>
      <c r="P10" s="0" t="s">
        <v>274</v>
      </c>
      <c r="T10" s="0" t="s">
        <v>261</v>
      </c>
    </row>
    <row r="12" customFormat="false" ht="15" hidden="false" customHeight="false" outlineLevel="0" collapsed="false">
      <c r="A12" s="0" t="s">
        <v>1129</v>
      </c>
      <c r="D12" s="5" t="n">
        <v>623862</v>
      </c>
      <c r="H12" s="5" t="n">
        <v>284334</v>
      </c>
      <c r="L12" s="5" t="n">
        <v>272512</v>
      </c>
      <c r="P12" s="0" t="s">
        <v>1130</v>
      </c>
      <c r="T12" s="0" t="s">
        <v>1131</v>
      </c>
    </row>
    <row r="14" customFormat="false" ht="15" hidden="false" customHeight="false" outlineLevel="0" collapsed="false">
      <c r="A14" s="0" t="s">
        <v>899</v>
      </c>
      <c r="D14" s="5" t="n">
        <v>23003306</v>
      </c>
      <c r="H14" s="5" t="n">
        <v>22414876</v>
      </c>
      <c r="L14" s="5" t="n">
        <v>21476520</v>
      </c>
      <c r="P14" s="0" t="s">
        <v>74</v>
      </c>
      <c r="T14" s="0" t="s">
        <v>75</v>
      </c>
    </row>
    <row r="15" customFormat="false" ht="15" hidden="false" customHeight="false" outlineLevel="0" collapsed="false">
      <c r="A15" s="0" t="s">
        <v>1132</v>
      </c>
      <c r="D15" s="5" t="n">
        <v>22489095</v>
      </c>
      <c r="H15" s="5" t="n">
        <v>21926198</v>
      </c>
      <c r="L15" s="5" t="n">
        <v>21104158</v>
      </c>
      <c r="P15" s="0" t="s">
        <v>74</v>
      </c>
      <c r="T15" s="0" t="s">
        <v>679</v>
      </c>
    </row>
    <row r="16" customFormat="false" ht="15" hidden="false" customHeight="false" outlineLevel="0" collapsed="false">
      <c r="A16" s="0" t="s">
        <v>1133</v>
      </c>
      <c r="D16" s="5" t="n">
        <v>514211</v>
      </c>
      <c r="H16" s="5" t="n">
        <v>488678</v>
      </c>
      <c r="L16" s="5" t="n">
        <v>372362</v>
      </c>
      <c r="P16" s="0" t="s">
        <v>561</v>
      </c>
      <c r="T16" s="0" t="s">
        <v>1134</v>
      </c>
    </row>
    <row r="17" customFormat="false" ht="15" hidden="false" customHeight="false" outlineLevel="0" collapsed="false">
      <c r="A17" s="0" t="s">
        <v>1135</v>
      </c>
      <c r="D17" s="6" t="n">
        <v>-809892</v>
      </c>
      <c r="H17" s="6" t="n">
        <v>-794660</v>
      </c>
      <c r="L17" s="6" t="n">
        <v>-699022</v>
      </c>
      <c r="P17" s="0" t="s">
        <v>77</v>
      </c>
      <c r="T17" s="0" t="s">
        <v>366</v>
      </c>
    </row>
    <row r="18" customFormat="false" ht="15" hidden="false" customHeight="false" outlineLevel="0" collapsed="false">
      <c r="A18" s="0" t="s">
        <v>1136</v>
      </c>
      <c r="D18" s="5" t="n">
        <v>22193414</v>
      </c>
      <c r="H18" s="5" t="n">
        <v>21620215</v>
      </c>
      <c r="L18" s="5" t="n">
        <v>20777499</v>
      </c>
      <c r="P18" s="0" t="s">
        <v>303</v>
      </c>
      <c r="T18" s="0" t="s">
        <v>724</v>
      </c>
    </row>
    <row r="20" customFormat="false" ht="15" hidden="false" customHeight="false" outlineLevel="0" collapsed="false">
      <c r="A20" s="0" t="s">
        <v>1137</v>
      </c>
      <c r="D20" s="5" t="n">
        <v>6817272</v>
      </c>
      <c r="H20" s="5" t="n">
        <v>6777445</v>
      </c>
      <c r="L20" s="5" t="n">
        <v>7700915</v>
      </c>
      <c r="P20" s="0" t="s">
        <v>451</v>
      </c>
      <c r="T20" s="0" t="s">
        <v>1138</v>
      </c>
    </row>
    <row r="21" customFormat="false" ht="15" hidden="false" customHeight="false" outlineLevel="0" collapsed="false">
      <c r="A21" s="0" t="s">
        <v>1139</v>
      </c>
      <c r="D21" s="5" t="n">
        <v>207056</v>
      </c>
      <c r="H21" s="5" t="n">
        <v>193636</v>
      </c>
      <c r="L21" s="5" t="n">
        <v>167460</v>
      </c>
      <c r="P21" s="0" t="s">
        <v>288</v>
      </c>
      <c r="T21" s="0" t="s">
        <v>815</v>
      </c>
    </row>
    <row r="22" customFormat="false" ht="15" hidden="false" customHeight="false" outlineLevel="0" collapsed="false">
      <c r="A22" s="0" t="s">
        <v>1140</v>
      </c>
      <c r="D22" s="5" t="n">
        <v>206100</v>
      </c>
      <c r="H22" s="5" t="n">
        <v>208404</v>
      </c>
      <c r="L22" s="5" t="n">
        <v>183983</v>
      </c>
      <c r="P22" s="0" t="s">
        <v>855</v>
      </c>
      <c r="T22" s="0" t="s">
        <v>428</v>
      </c>
    </row>
    <row r="23" customFormat="false" ht="15" hidden="false" customHeight="false" outlineLevel="0" collapsed="false">
      <c r="A23" s="0" t="s">
        <v>1141</v>
      </c>
      <c r="D23" s="5" t="n">
        <v>707003</v>
      </c>
      <c r="H23" s="5" t="n">
        <v>644358</v>
      </c>
      <c r="L23" s="5" t="n">
        <v>563856</v>
      </c>
      <c r="P23" s="0" t="s">
        <v>917</v>
      </c>
      <c r="T23" s="0" t="s">
        <v>703</v>
      </c>
    </row>
    <row r="24" customFormat="false" ht="15" hidden="false" customHeight="false" outlineLevel="0" collapsed="false">
      <c r="A24" s="0" t="s">
        <v>1142</v>
      </c>
      <c r="D24" s="5" t="n">
        <v>67688</v>
      </c>
      <c r="H24" s="5" t="n">
        <v>64605</v>
      </c>
      <c r="L24" s="5" t="n">
        <v>100768</v>
      </c>
      <c r="P24" s="0" t="s">
        <v>298</v>
      </c>
      <c r="T24" s="0" t="s">
        <v>40</v>
      </c>
    </row>
    <row r="25" customFormat="false" ht="15" hidden="false" customHeight="false" outlineLevel="0" collapsed="false">
      <c r="A25" s="0" t="s">
        <v>1143</v>
      </c>
      <c r="D25" s="5" t="n">
        <v>2315769</v>
      </c>
      <c r="H25" s="5" t="n">
        <v>2671253</v>
      </c>
      <c r="L25" s="5" t="n">
        <v>3623710</v>
      </c>
      <c r="P25" s="0" t="s">
        <v>1144</v>
      </c>
      <c r="T25" s="0" t="s">
        <v>1145</v>
      </c>
    </row>
    <row r="27" customFormat="false" ht="15" hidden="false" customHeight="false" outlineLevel="0" collapsed="false">
      <c r="A27" s="3" t="s">
        <v>774</v>
      </c>
      <c r="D27" s="5" t="n">
        <v>40981562</v>
      </c>
      <c r="H27" s="5" t="n">
        <v>40193565</v>
      </c>
      <c r="L27" s="5" t="n">
        <v>41146632</v>
      </c>
      <c r="P27" s="0" t="s">
        <v>553</v>
      </c>
      <c r="T27" s="0" t="s">
        <v>596</v>
      </c>
    </row>
    <row r="29" customFormat="false" ht="15" hidden="false" customHeight="false" outlineLevel="0" collapsed="false">
      <c r="A29" s="0" t="s">
        <v>1146</v>
      </c>
    </row>
    <row r="31" customFormat="false" ht="15" hidden="false" customHeight="false" outlineLevel="0" collapsed="false">
      <c r="A31" s="0" t="s">
        <v>1147</v>
      </c>
    </row>
    <row r="32" customFormat="false" ht="15" hidden="false" customHeight="false" outlineLevel="0" collapsed="false">
      <c r="A32" s="0" t="s">
        <v>1124</v>
      </c>
      <c r="D32" s="5" t="n">
        <v>6589545</v>
      </c>
      <c r="H32" s="5" t="n">
        <v>6138638</v>
      </c>
      <c r="L32" s="5" t="n">
        <v>6634744</v>
      </c>
      <c r="P32" s="0" t="s">
        <v>1148</v>
      </c>
      <c r="T32" s="0" t="s">
        <v>293</v>
      </c>
    </row>
    <row r="33" customFormat="false" ht="15" hidden="false" customHeight="false" outlineLevel="0" collapsed="false">
      <c r="A33" s="0" t="s">
        <v>1126</v>
      </c>
      <c r="D33" s="5" t="n">
        <v>17893899</v>
      </c>
      <c r="H33" s="5" t="n">
        <v>17889362</v>
      </c>
      <c r="L33" s="5" t="n">
        <v>17416036</v>
      </c>
      <c r="P33" s="0" t="s">
        <v>234</v>
      </c>
      <c r="T33" s="0" t="s">
        <v>303</v>
      </c>
    </row>
    <row r="34" customFormat="false" ht="15" hidden="false" customHeight="false" outlineLevel="0" collapsed="false">
      <c r="A34" s="3" t="s">
        <v>1149</v>
      </c>
      <c r="D34" s="5" t="n">
        <v>24483444</v>
      </c>
      <c r="H34" s="5" t="n">
        <v>24028000</v>
      </c>
      <c r="L34" s="5" t="n">
        <v>24050779</v>
      </c>
      <c r="P34" s="0" t="s">
        <v>77</v>
      </c>
      <c r="T34" s="0" t="s">
        <v>78</v>
      </c>
    </row>
    <row r="36" customFormat="false" ht="15" hidden="false" customHeight="false" outlineLevel="0" collapsed="false">
      <c r="A36" s="0" t="s">
        <v>480</v>
      </c>
      <c r="D36" s="5" t="n">
        <v>3547673</v>
      </c>
      <c r="H36" s="5" t="n">
        <v>3037039</v>
      </c>
      <c r="L36" s="5" t="n">
        <v>3490043</v>
      </c>
      <c r="P36" s="0" t="s">
        <v>681</v>
      </c>
      <c r="T36" s="0" t="s">
        <v>266</v>
      </c>
    </row>
    <row r="37" customFormat="false" ht="15" hidden="false" customHeight="false" outlineLevel="0" collapsed="false">
      <c r="A37" s="0" t="s">
        <v>1150</v>
      </c>
      <c r="D37" s="5" t="n">
        <v>67688</v>
      </c>
      <c r="H37" s="5" t="n">
        <v>64605</v>
      </c>
      <c r="L37" s="5" t="n">
        <v>100768</v>
      </c>
      <c r="P37" s="0" t="s">
        <v>298</v>
      </c>
      <c r="T37" s="0" t="s">
        <v>40</v>
      </c>
    </row>
    <row r="38" customFormat="false" ht="15" hidden="false" customHeight="false" outlineLevel="0" collapsed="false">
      <c r="A38" s="0" t="s">
        <v>1151</v>
      </c>
      <c r="D38" s="5" t="n">
        <v>1525749</v>
      </c>
      <c r="H38" s="5" t="n">
        <v>1498216</v>
      </c>
      <c r="L38" s="5" t="n">
        <v>1373350</v>
      </c>
      <c r="P38" s="0" t="s">
        <v>78</v>
      </c>
      <c r="T38" s="0" t="s">
        <v>587</v>
      </c>
    </row>
    <row r="39" customFormat="false" ht="15" hidden="false" customHeight="false" outlineLevel="0" collapsed="false">
      <c r="A39" s="0" t="s">
        <v>1152</v>
      </c>
      <c r="D39" s="5" t="n">
        <v>257691</v>
      </c>
      <c r="H39" s="5" t="n">
        <v>241061</v>
      </c>
      <c r="L39" s="5" t="n">
        <v>241649</v>
      </c>
      <c r="P39" s="0" t="s">
        <v>288</v>
      </c>
      <c r="T39" s="0" t="s">
        <v>679</v>
      </c>
    </row>
    <row r="40" customFormat="false" ht="15" hidden="false" customHeight="false" outlineLevel="0" collapsed="false">
      <c r="A40" s="0" t="s">
        <v>1153</v>
      </c>
      <c r="D40" s="5" t="n">
        <v>83183</v>
      </c>
      <c r="H40" s="5" t="n">
        <v>71617</v>
      </c>
      <c r="L40" s="5" t="n">
        <v>68536</v>
      </c>
      <c r="P40" s="0" t="s">
        <v>320</v>
      </c>
      <c r="T40" s="0" t="s">
        <v>1154</v>
      </c>
    </row>
    <row r="41" customFormat="false" ht="15" hidden="false" customHeight="false" outlineLevel="0" collapsed="false">
      <c r="A41" s="0" t="s">
        <v>483</v>
      </c>
      <c r="D41" s="5" t="n">
        <v>5105945</v>
      </c>
      <c r="H41" s="5" t="n">
        <v>5163445</v>
      </c>
      <c r="L41" s="5" t="n">
        <v>4815843</v>
      </c>
      <c r="P41" s="0" t="s">
        <v>855</v>
      </c>
      <c r="T41" s="0" t="s">
        <v>586</v>
      </c>
    </row>
    <row r="42" customFormat="false" ht="15" hidden="false" customHeight="false" outlineLevel="0" collapsed="false">
      <c r="A42" s="0" t="s">
        <v>484</v>
      </c>
      <c r="D42" s="5" t="n">
        <v>1494051</v>
      </c>
      <c r="H42" s="5" t="n">
        <v>1813600</v>
      </c>
      <c r="L42" s="5" t="n">
        <v>2621386</v>
      </c>
      <c r="P42" s="0" t="s">
        <v>534</v>
      </c>
      <c r="T42" s="0" t="s">
        <v>1155</v>
      </c>
    </row>
    <row r="43" customFormat="false" ht="15" hidden="false" customHeight="false" outlineLevel="0" collapsed="false">
      <c r="A43" s="3" t="s">
        <v>487</v>
      </c>
      <c r="D43" s="5" t="n">
        <v>36565425</v>
      </c>
      <c r="H43" s="5" t="n">
        <v>35917582</v>
      </c>
      <c r="L43" s="5" t="n">
        <v>36762354</v>
      </c>
      <c r="P43" s="0" t="s">
        <v>78</v>
      </c>
      <c r="T43" s="0" t="s">
        <v>711</v>
      </c>
    </row>
    <row r="45" customFormat="false" ht="15" hidden="false" customHeight="false" outlineLevel="0" collapsed="false">
      <c r="A45" s="0" t="s">
        <v>702</v>
      </c>
      <c r="D45" s="5" t="n">
        <v>471912</v>
      </c>
      <c r="H45" s="5" t="n">
        <v>471912</v>
      </c>
      <c r="L45" s="5" t="n">
        <v>471912</v>
      </c>
      <c r="P45" s="0" t="s">
        <v>234</v>
      </c>
      <c r="T45" s="0" t="s">
        <v>234</v>
      </c>
    </row>
    <row r="46" customFormat="false" ht="15" hidden="false" customHeight="false" outlineLevel="0" collapsed="false">
      <c r="A46" s="0" t="s">
        <v>1156</v>
      </c>
      <c r="D46" s="6" t="n">
        <v>-74464</v>
      </c>
      <c r="H46" s="6" t="n">
        <v>-74464</v>
      </c>
      <c r="L46" s="6" t="n">
        <v>-74630</v>
      </c>
      <c r="P46" s="0" t="s">
        <v>234</v>
      </c>
      <c r="T46" s="0" t="s">
        <v>247</v>
      </c>
    </row>
    <row r="47" customFormat="false" ht="15" hidden="false" customHeight="false" outlineLevel="0" collapsed="false">
      <c r="A47" s="0" t="s">
        <v>1157</v>
      </c>
      <c r="D47" s="5" t="n">
        <v>98594</v>
      </c>
      <c r="H47" s="5" t="n">
        <v>98594</v>
      </c>
      <c r="L47" s="5" t="n">
        <v>107883</v>
      </c>
      <c r="P47" s="0" t="s">
        <v>234</v>
      </c>
      <c r="T47" s="0" t="s">
        <v>1158</v>
      </c>
    </row>
    <row r="48" customFormat="false" ht="15" hidden="false" customHeight="false" outlineLevel="0" collapsed="false">
      <c r="A48" s="0" t="s">
        <v>704</v>
      </c>
      <c r="D48" s="5" t="n">
        <v>2903509</v>
      </c>
      <c r="H48" s="5" t="n">
        <v>2898793</v>
      </c>
      <c r="L48" s="5" t="n">
        <v>2306561</v>
      </c>
      <c r="P48" s="0" t="s">
        <v>237</v>
      </c>
      <c r="T48" s="0" t="s">
        <v>238</v>
      </c>
    </row>
    <row r="49" customFormat="false" ht="15" hidden="false" customHeight="false" outlineLevel="0" collapsed="false">
      <c r="A49" s="0" t="s">
        <v>1159</v>
      </c>
      <c r="D49" s="5" t="n">
        <v>224579</v>
      </c>
      <c r="H49" s="5" t="n">
        <v>236963</v>
      </c>
      <c r="L49" s="5" t="n">
        <v>515495</v>
      </c>
      <c r="P49" s="0" t="s">
        <v>1160</v>
      </c>
      <c r="T49" s="0" t="s">
        <v>1161</v>
      </c>
    </row>
    <row r="50" customFormat="false" ht="15" hidden="false" customHeight="false" outlineLevel="0" collapsed="false">
      <c r="A50" s="0" t="s">
        <v>707</v>
      </c>
      <c r="D50" s="5" t="n">
        <v>608970</v>
      </c>
      <c r="H50" s="5" t="n">
        <v>458119</v>
      </c>
      <c r="L50" s="5" t="n">
        <v>840748</v>
      </c>
      <c r="P50" s="0" t="s">
        <v>1162</v>
      </c>
      <c r="T50" s="0" t="s">
        <v>1163</v>
      </c>
    </row>
    <row r="52" customFormat="false" ht="15" hidden="false" customHeight="false" outlineLevel="0" collapsed="false">
      <c r="A52" s="0" t="s">
        <v>1164</v>
      </c>
      <c r="D52" s="5" t="n">
        <v>183039</v>
      </c>
      <c r="H52" s="5" t="n">
        <v>186068</v>
      </c>
      <c r="L52" s="5" t="n">
        <v>216311</v>
      </c>
      <c r="P52" s="0" t="s">
        <v>184</v>
      </c>
      <c r="T52" s="0" t="s">
        <v>1165</v>
      </c>
    </row>
    <row r="54" customFormat="false" ht="15" hidden="false" customHeight="false" outlineLevel="0" collapsed="false">
      <c r="A54" s="3" t="s">
        <v>1166</v>
      </c>
      <c r="D54" s="5" t="n">
        <v>40981562</v>
      </c>
      <c r="H54" s="5" t="n">
        <v>40193565</v>
      </c>
      <c r="L54" s="5" t="n">
        <v>41146632</v>
      </c>
      <c r="P54" s="0" t="s">
        <v>553</v>
      </c>
      <c r="T54" s="0" t="s">
        <v>596</v>
      </c>
    </row>
    <row r="56" customFormat="false" ht="15" hidden="false" customHeight="false" outlineLevel="0" collapsed="false">
      <c r="A56" s="0" t="s">
        <v>1167</v>
      </c>
      <c r="D56" s="5" t="n">
        <v>16282147</v>
      </c>
      <c r="H56" s="5" t="n">
        <v>14393176</v>
      </c>
      <c r="L56" s="5" t="n">
        <v>14866535</v>
      </c>
      <c r="P56" s="0" t="s">
        <v>23</v>
      </c>
      <c r="T56" s="0" t="s">
        <v>697</v>
      </c>
    </row>
  </sheetData>
  <mergeCells count="8">
    <mergeCell ref="A2:F2"/>
    <mergeCell ref="C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116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  <c r="W4" s="4" t="s">
        <v>10</v>
      </c>
      <c r="X4" s="4"/>
      <c r="Y4" s="4"/>
      <c r="Z4" s="4"/>
      <c r="AA4" s="4"/>
      <c r="AB4" s="4"/>
      <c r="AE4" s="2" t="s">
        <v>9</v>
      </c>
      <c r="AF4" s="2"/>
    </row>
    <row r="5" customFormat="false" ht="15" hidden="false" customHeight="true" outlineLevel="0" collapsed="false"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  <c r="W5" s="2" t="s">
        <v>17</v>
      </c>
      <c r="X5" s="2"/>
      <c r="AA5" s="2" t="s">
        <v>18</v>
      </c>
      <c r="AB5" s="2"/>
      <c r="AE5" s="2" t="s">
        <v>19</v>
      </c>
      <c r="AF5" s="2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  <c r="W6" s="2"/>
      <c r="X6" s="2"/>
      <c r="AA6" s="2"/>
      <c r="AB6" s="2"/>
      <c r="AE6" s="2"/>
      <c r="AF6" s="2"/>
    </row>
    <row r="7" customFormat="false" ht="15" hidden="false" customHeight="false" outlineLevel="0" collapsed="false">
      <c r="A7" s="0" t="s">
        <v>1169</v>
      </c>
    </row>
    <row r="8" customFormat="false" ht="15" hidden="false" customHeight="false" outlineLevel="0" collapsed="false">
      <c r="A8" s="0" t="s">
        <v>1170</v>
      </c>
      <c r="D8" s="5" t="n">
        <v>654828</v>
      </c>
      <c r="H8" s="5" t="n">
        <v>648545</v>
      </c>
      <c r="L8" s="5" t="n">
        <v>627540</v>
      </c>
      <c r="P8" s="0" t="s">
        <v>268</v>
      </c>
      <c r="T8" s="0" t="s">
        <v>243</v>
      </c>
      <c r="X8" s="5" t="n">
        <v>2580557</v>
      </c>
      <c r="AB8" s="5" t="n">
        <v>2310464</v>
      </c>
      <c r="AF8" s="0" t="s">
        <v>582</v>
      </c>
    </row>
    <row r="9" customFormat="false" ht="15" hidden="false" customHeight="false" outlineLevel="0" collapsed="false">
      <c r="A9" s="0" t="s">
        <v>532</v>
      </c>
      <c r="D9" s="6" t="n">
        <v>-181667</v>
      </c>
      <c r="H9" s="6" t="n">
        <v>-189841</v>
      </c>
      <c r="L9" s="6" t="n">
        <v>-196804</v>
      </c>
      <c r="P9" s="0" t="s">
        <v>300</v>
      </c>
      <c r="T9" s="0" t="s">
        <v>1171</v>
      </c>
      <c r="X9" s="6" t="n">
        <v>-757236</v>
      </c>
      <c r="AB9" s="6" t="n">
        <v>-698338</v>
      </c>
      <c r="AF9" s="0" t="s">
        <v>1172</v>
      </c>
    </row>
    <row r="10" customFormat="false" ht="15" hidden="false" customHeight="false" outlineLevel="0" collapsed="false">
      <c r="A10" s="0" t="s">
        <v>346</v>
      </c>
      <c r="D10" s="5" t="n">
        <v>473160</v>
      </c>
      <c r="H10" s="5" t="n">
        <v>458704</v>
      </c>
      <c r="L10" s="5" t="n">
        <v>430736</v>
      </c>
      <c r="P10" s="0" t="s">
        <v>21</v>
      </c>
      <c r="T10" s="0" t="s">
        <v>22</v>
      </c>
      <c r="X10" s="5" t="n">
        <v>1823322</v>
      </c>
      <c r="AB10" s="5" t="n">
        <v>1612126</v>
      </c>
      <c r="AF10" s="0" t="s">
        <v>23</v>
      </c>
    </row>
    <row r="12" customFormat="false" ht="15" hidden="false" customHeight="false" outlineLevel="0" collapsed="false">
      <c r="A12" s="0" t="s">
        <v>24</v>
      </c>
      <c r="D12" s="6" t="n">
        <v>-125162</v>
      </c>
      <c r="H12" s="6" t="n">
        <v>-118580</v>
      </c>
      <c r="L12" s="6" t="n">
        <v>-102964</v>
      </c>
      <c r="P12" s="0" t="s">
        <v>25</v>
      </c>
      <c r="T12" s="0" t="s">
        <v>26</v>
      </c>
      <c r="X12" s="6" t="n">
        <v>-453562</v>
      </c>
      <c r="AB12" s="6" t="n">
        <v>-377841</v>
      </c>
      <c r="AF12" s="0" t="s">
        <v>27</v>
      </c>
    </row>
    <row r="14" customFormat="false" ht="15" hidden="false" customHeight="false" outlineLevel="0" collapsed="false">
      <c r="A14" s="0" t="s">
        <v>32</v>
      </c>
    </row>
    <row r="15" customFormat="false" ht="15" hidden="false" customHeight="false" outlineLevel="0" collapsed="false">
      <c r="A15" s="0" t="s">
        <v>152</v>
      </c>
      <c r="D15" s="5" t="n">
        <v>216821</v>
      </c>
      <c r="H15" s="5" t="n">
        <v>206541</v>
      </c>
      <c r="L15" s="5" t="n">
        <v>204111</v>
      </c>
      <c r="P15" s="0" t="s">
        <v>576</v>
      </c>
      <c r="T15" s="0" t="s">
        <v>544</v>
      </c>
      <c r="X15" s="5" t="n">
        <v>833096</v>
      </c>
      <c r="AB15" s="5" t="n">
        <v>737421</v>
      </c>
      <c r="AF15" s="0" t="s">
        <v>155</v>
      </c>
    </row>
    <row r="16" customFormat="false" ht="15" hidden="false" customHeight="false" outlineLevel="0" collapsed="false">
      <c r="A16" s="0" t="s">
        <v>350</v>
      </c>
      <c r="D16" s="5" t="n">
        <v>46395</v>
      </c>
      <c r="H16" s="5" t="n">
        <v>48675</v>
      </c>
      <c r="L16" s="5" t="n">
        <v>49628</v>
      </c>
      <c r="P16" s="0" t="s">
        <v>528</v>
      </c>
      <c r="T16" s="0" t="s">
        <v>48</v>
      </c>
      <c r="X16" s="5" t="n">
        <v>197016</v>
      </c>
      <c r="AB16" s="5" t="n">
        <v>177472</v>
      </c>
      <c r="AF16" s="0" t="s">
        <v>31</v>
      </c>
    </row>
    <row r="17" customFormat="false" ht="15" hidden="false" customHeight="false" outlineLevel="0" collapsed="false">
      <c r="A17" s="0" t="s">
        <v>567</v>
      </c>
      <c r="D17" s="5" t="n">
        <v>10214</v>
      </c>
      <c r="H17" s="5" t="n">
        <v>10137</v>
      </c>
      <c r="L17" s="5" t="n">
        <v>34727</v>
      </c>
      <c r="P17" s="0" t="s">
        <v>258</v>
      </c>
      <c r="T17" s="0" t="s">
        <v>1173</v>
      </c>
      <c r="X17" s="5" t="n">
        <v>31729</v>
      </c>
      <c r="AB17" s="5" t="n">
        <v>112580</v>
      </c>
      <c r="AF17" s="0" t="s">
        <v>1174</v>
      </c>
    </row>
    <row r="18" customFormat="false" ht="15" hidden="false" customHeight="false" outlineLevel="0" collapsed="false">
      <c r="A18" s="0" t="s">
        <v>1175</v>
      </c>
      <c r="D18" s="5" t="n">
        <v>12205</v>
      </c>
      <c r="H18" s="5" t="n">
        <v>5113</v>
      </c>
      <c r="L18" s="5" t="n">
        <v>2109</v>
      </c>
      <c r="P18" s="0" t="s">
        <v>1176</v>
      </c>
      <c r="T18" s="0" t="s">
        <v>1177</v>
      </c>
      <c r="X18" s="5" t="n">
        <v>35338</v>
      </c>
      <c r="AB18" s="5" t="n">
        <v>27315</v>
      </c>
      <c r="AF18" s="0" t="s">
        <v>1178</v>
      </c>
    </row>
    <row r="19" customFormat="false" ht="15" hidden="false" customHeight="false" outlineLevel="0" collapsed="false">
      <c r="A19" s="9" t="s">
        <v>1179</v>
      </c>
      <c r="D19" s="5" t="n">
        <v>285635</v>
      </c>
      <c r="H19" s="5" t="n">
        <v>270465</v>
      </c>
      <c r="L19" s="5" t="n">
        <v>290576</v>
      </c>
      <c r="P19" s="0" t="s">
        <v>25</v>
      </c>
      <c r="T19" s="0" t="s">
        <v>33</v>
      </c>
      <c r="X19" s="5" t="n">
        <v>1097179</v>
      </c>
      <c r="AB19" s="5" t="n">
        <v>1054788</v>
      </c>
      <c r="AF19" s="0" t="s">
        <v>34</v>
      </c>
    </row>
    <row r="21" customFormat="false" ht="15" hidden="false" customHeight="false" outlineLevel="0" collapsed="false">
      <c r="A21" s="0" t="s">
        <v>1180</v>
      </c>
    </row>
    <row r="22" customFormat="false" ht="15" hidden="false" customHeight="false" outlineLevel="0" collapsed="false">
      <c r="A22" s="0" t="s">
        <v>1181</v>
      </c>
      <c r="D22" s="5" t="n">
        <v>188254</v>
      </c>
      <c r="H22" s="5" t="n">
        <v>203885</v>
      </c>
      <c r="L22" s="5" t="n">
        <v>190782</v>
      </c>
      <c r="P22" s="0" t="s">
        <v>1171</v>
      </c>
      <c r="T22" s="0" t="s">
        <v>38</v>
      </c>
      <c r="X22" s="5" t="n">
        <v>784954</v>
      </c>
      <c r="AB22" s="5" t="n">
        <v>704205</v>
      </c>
      <c r="AF22" s="0" t="s">
        <v>154</v>
      </c>
    </row>
    <row r="23" customFormat="false" ht="15" hidden="false" customHeight="false" outlineLevel="0" collapsed="false">
      <c r="A23" s="0" t="s">
        <v>1182</v>
      </c>
      <c r="D23" s="6" t="n">
        <v>-129759</v>
      </c>
      <c r="H23" s="6" t="n">
        <v>-138410</v>
      </c>
      <c r="L23" s="6" t="n">
        <v>-122414</v>
      </c>
      <c r="P23" s="0" t="s">
        <v>912</v>
      </c>
      <c r="T23" s="0" t="s">
        <v>586</v>
      </c>
      <c r="X23" s="6" t="n">
        <v>-538382</v>
      </c>
      <c r="AB23" s="6" t="n">
        <v>-463454</v>
      </c>
      <c r="AF23" s="0" t="s">
        <v>539</v>
      </c>
    </row>
    <row r="24" customFormat="false" ht="15" hidden="false" customHeight="false" outlineLevel="0" collapsed="false">
      <c r="A24" s="0" t="s">
        <v>1183</v>
      </c>
      <c r="D24" s="6" t="n">
        <v>-21617</v>
      </c>
      <c r="H24" s="6" t="n">
        <v>-27420</v>
      </c>
      <c r="L24" s="6" t="n">
        <v>-17474</v>
      </c>
      <c r="P24" s="0" t="s">
        <v>1184</v>
      </c>
      <c r="T24" s="0" t="s">
        <v>888</v>
      </c>
      <c r="X24" s="6" t="n">
        <v>-105571</v>
      </c>
      <c r="AB24" s="6" t="n">
        <v>-97884</v>
      </c>
      <c r="AF24" s="0" t="s">
        <v>577</v>
      </c>
    </row>
    <row r="25" customFormat="false" ht="15" hidden="false" customHeight="false" outlineLevel="0" collapsed="false">
      <c r="A25" s="3" t="s">
        <v>1185</v>
      </c>
      <c r="D25" s="5" t="n">
        <v>36879</v>
      </c>
      <c r="H25" s="5" t="n">
        <v>38055</v>
      </c>
      <c r="L25" s="5" t="n">
        <v>50894</v>
      </c>
      <c r="P25" s="0" t="s">
        <v>36</v>
      </c>
      <c r="T25" s="0" t="s">
        <v>37</v>
      </c>
      <c r="X25" s="5" t="n">
        <v>141001</v>
      </c>
      <c r="AB25" s="5" t="n">
        <v>142866</v>
      </c>
      <c r="AF25" s="0" t="s">
        <v>38</v>
      </c>
    </row>
    <row r="27" customFormat="false" ht="15" hidden="false" customHeight="false" outlineLevel="0" collapsed="false">
      <c r="A27" s="0" t="s">
        <v>1186</v>
      </c>
      <c r="D27" s="5" t="n">
        <v>4656</v>
      </c>
      <c r="H27" s="5" t="n">
        <v>6927</v>
      </c>
      <c r="L27" s="5" t="n">
        <v>7538</v>
      </c>
      <c r="P27" s="0" t="s">
        <v>40</v>
      </c>
      <c r="T27" s="0" t="s">
        <v>41</v>
      </c>
      <c r="X27" s="5" t="n">
        <v>23582</v>
      </c>
      <c r="AB27" s="5" t="n">
        <v>7233</v>
      </c>
      <c r="AF27" s="0" t="s">
        <v>42</v>
      </c>
    </row>
    <row r="29" customFormat="false" ht="15" hidden="false" customHeight="false" outlineLevel="0" collapsed="false">
      <c r="A29" s="0" t="s">
        <v>755</v>
      </c>
    </row>
    <row r="30" customFormat="false" ht="15" hidden="false" customHeight="false" outlineLevel="0" collapsed="false">
      <c r="A30" s="0" t="s">
        <v>660</v>
      </c>
      <c r="D30" s="6" t="n">
        <v>-188953</v>
      </c>
      <c r="H30" s="6" t="n">
        <v>-203276</v>
      </c>
      <c r="L30" s="6" t="n">
        <v>-222089</v>
      </c>
      <c r="P30" s="0" t="s">
        <v>1127</v>
      </c>
      <c r="T30" s="0" t="s">
        <v>1187</v>
      </c>
      <c r="X30" s="6" t="n">
        <v>-814743</v>
      </c>
      <c r="AB30" s="6" t="n">
        <v>-759128</v>
      </c>
      <c r="AF30" s="0" t="s">
        <v>1148</v>
      </c>
    </row>
    <row r="31" customFormat="false" ht="15" hidden="false" customHeight="false" outlineLevel="0" collapsed="false">
      <c r="A31" s="0" t="s">
        <v>663</v>
      </c>
      <c r="D31" s="6" t="n">
        <v>-182667</v>
      </c>
      <c r="H31" s="6" t="n">
        <v>-153654</v>
      </c>
      <c r="L31" s="6" t="n">
        <v>-169655</v>
      </c>
      <c r="P31" s="0" t="s">
        <v>1188</v>
      </c>
      <c r="T31" s="0" t="s">
        <v>425</v>
      </c>
      <c r="X31" s="6" t="n">
        <v>-641044</v>
      </c>
      <c r="AB31" s="6" t="n">
        <v>-536727</v>
      </c>
      <c r="AF31" s="0" t="s">
        <v>362</v>
      </c>
    </row>
    <row r="32" customFormat="false" ht="15" hidden="false" customHeight="false" outlineLevel="0" collapsed="false">
      <c r="A32" s="0" t="s">
        <v>665</v>
      </c>
      <c r="D32" s="6" t="n">
        <v>-54045</v>
      </c>
      <c r="H32" s="6" t="n">
        <v>-31636</v>
      </c>
      <c r="L32" s="6" t="n">
        <v>-30879</v>
      </c>
      <c r="P32" s="0" t="s">
        <v>1189</v>
      </c>
      <c r="T32" s="0" t="s">
        <v>1190</v>
      </c>
      <c r="X32" s="6" t="n">
        <v>-148212</v>
      </c>
      <c r="AB32" s="6" t="n">
        <v>-114591</v>
      </c>
      <c r="AF32" s="0" t="s">
        <v>647</v>
      </c>
    </row>
    <row r="33" customFormat="false" ht="15" hidden="false" customHeight="false" outlineLevel="0" collapsed="false">
      <c r="A33" s="0" t="s">
        <v>1191</v>
      </c>
      <c r="D33" s="6" t="n">
        <v>-26728</v>
      </c>
      <c r="H33" s="6" t="n">
        <v>-5409</v>
      </c>
      <c r="L33" s="6" t="n">
        <v>-15842</v>
      </c>
      <c r="P33" s="0" t="s">
        <v>1192</v>
      </c>
      <c r="T33" s="0" t="s">
        <v>1193</v>
      </c>
      <c r="X33" s="6" t="n">
        <v>-62303</v>
      </c>
      <c r="AB33" s="6" t="n">
        <v>-43995</v>
      </c>
      <c r="AF33" s="0" t="s">
        <v>1194</v>
      </c>
    </row>
    <row r="34" customFormat="false" ht="15" hidden="false" customHeight="false" outlineLevel="0" collapsed="false">
      <c r="A34" s="3" t="s">
        <v>670</v>
      </c>
      <c r="D34" s="6" t="n">
        <v>-452393</v>
      </c>
      <c r="H34" s="6" t="n">
        <v>-393974</v>
      </c>
      <c r="L34" s="6" t="n">
        <v>-438465</v>
      </c>
      <c r="P34" s="0" t="s">
        <v>44</v>
      </c>
      <c r="T34" s="0" t="s">
        <v>21</v>
      </c>
      <c r="X34" s="6" t="n">
        <v>-1666302</v>
      </c>
      <c r="AB34" s="6" t="n">
        <v>-1454441</v>
      </c>
      <c r="AF34" s="0" t="s">
        <v>45</v>
      </c>
    </row>
    <row r="36" customFormat="false" ht="15" hidden="false" customHeight="false" outlineLevel="0" collapsed="false">
      <c r="A36" s="0" t="s">
        <v>1195</v>
      </c>
      <c r="D36" s="5" t="n">
        <v>222774</v>
      </c>
      <c r="H36" s="5" t="n">
        <v>261597</v>
      </c>
      <c r="L36" s="5" t="n">
        <v>238315</v>
      </c>
      <c r="P36" s="0" t="s">
        <v>47</v>
      </c>
      <c r="T36" s="0" t="s">
        <v>48</v>
      </c>
      <c r="X36" s="5" t="n">
        <v>965220</v>
      </c>
      <c r="AB36" s="5" t="n">
        <v>984732</v>
      </c>
      <c r="AF36" s="0" t="s">
        <v>49</v>
      </c>
    </row>
    <row r="37" customFormat="false" ht="15" hidden="false" customHeight="false" outlineLevel="0" collapsed="false">
      <c r="A37" s="0" t="s">
        <v>761</v>
      </c>
      <c r="D37" s="6" t="n">
        <v>-4792</v>
      </c>
      <c r="H37" s="6" t="n">
        <v>-3312</v>
      </c>
      <c r="L37" s="5" t="n">
        <v>30475</v>
      </c>
      <c r="P37" s="0" t="s">
        <v>54</v>
      </c>
      <c r="T37" s="0" t="s">
        <v>55</v>
      </c>
      <c r="X37" s="6" t="n">
        <v>-105291</v>
      </c>
      <c r="AB37" s="5" t="n">
        <v>75079</v>
      </c>
      <c r="AF37" s="0" t="s">
        <v>56</v>
      </c>
    </row>
    <row r="38" customFormat="false" ht="15" hidden="false" customHeight="false" outlineLevel="0" collapsed="false">
      <c r="A38" s="0" t="s">
        <v>1196</v>
      </c>
      <c r="D38" s="0" t="s">
        <v>52</v>
      </c>
      <c r="H38" s="0" t="s">
        <v>52</v>
      </c>
      <c r="L38" s="0" t="s">
        <v>52</v>
      </c>
      <c r="P38" s="0" t="s">
        <v>234</v>
      </c>
      <c r="T38" s="0" t="s">
        <v>234</v>
      </c>
      <c r="X38" s="0" t="s">
        <v>52</v>
      </c>
      <c r="AB38" s="0" t="s">
        <v>52</v>
      </c>
      <c r="AF38" s="0" t="s">
        <v>234</v>
      </c>
    </row>
    <row r="39" customFormat="false" ht="15" hidden="false" customHeight="false" outlineLevel="0" collapsed="false">
      <c r="A39" s="0" t="s">
        <v>57</v>
      </c>
      <c r="D39" s="6" t="n">
        <v>-67595</v>
      </c>
      <c r="H39" s="6" t="n">
        <v>-74757</v>
      </c>
      <c r="L39" s="6" t="n">
        <v>-61585</v>
      </c>
      <c r="P39" s="0" t="s">
        <v>58</v>
      </c>
      <c r="T39" s="0" t="s">
        <v>22</v>
      </c>
      <c r="X39" s="6" t="n">
        <v>-285760</v>
      </c>
      <c r="AB39" s="6" t="n">
        <v>-251583</v>
      </c>
      <c r="AF39" s="0" t="s">
        <v>59</v>
      </c>
    </row>
    <row r="41" customFormat="false" ht="15" hidden="false" customHeight="false" outlineLevel="0" collapsed="false">
      <c r="A41" s="0" t="s">
        <v>60</v>
      </c>
      <c r="D41" s="5" t="n">
        <v>150387</v>
      </c>
      <c r="H41" s="5" t="n">
        <v>183528</v>
      </c>
      <c r="L41" s="5" t="n">
        <v>207204</v>
      </c>
      <c r="P41" s="0" t="s">
        <v>61</v>
      </c>
      <c r="T41" s="0" t="s">
        <v>62</v>
      </c>
      <c r="X41" s="5" t="n">
        <v>574169</v>
      </c>
      <c r="AB41" s="5" t="n">
        <v>808228</v>
      </c>
      <c r="AF41" s="0" t="s">
        <v>63</v>
      </c>
    </row>
    <row r="42" customFormat="false" ht="15" hidden="false" customHeight="false" outlineLevel="0" collapsed="false">
      <c r="A42" s="0" t="s">
        <v>1164</v>
      </c>
      <c r="D42" s="6" t="n">
        <v>-1250</v>
      </c>
      <c r="H42" s="5" t="n">
        <v>4102</v>
      </c>
      <c r="L42" s="5" t="n">
        <v>7016</v>
      </c>
      <c r="P42" s="0" t="s">
        <v>65</v>
      </c>
      <c r="T42" s="0" t="s">
        <v>66</v>
      </c>
      <c r="X42" s="5" t="n">
        <v>7091</v>
      </c>
      <c r="AB42" s="5" t="n">
        <v>19449</v>
      </c>
      <c r="AF42" s="0" t="s">
        <v>67</v>
      </c>
    </row>
    <row r="43" customFormat="false" ht="15" hidden="false" customHeight="false" outlineLevel="0" collapsed="false">
      <c r="A43" s="7" t="s">
        <v>1197</v>
      </c>
      <c r="D43" s="5" t="n">
        <v>151637</v>
      </c>
      <c r="H43" s="5" t="n">
        <v>179426</v>
      </c>
      <c r="L43" s="5" t="n">
        <v>200189</v>
      </c>
      <c r="P43" s="0" t="s">
        <v>69</v>
      </c>
      <c r="T43" s="0" t="s">
        <v>70</v>
      </c>
      <c r="X43" s="5" t="n">
        <v>567079</v>
      </c>
      <c r="AB43" s="5" t="n">
        <v>788779</v>
      </c>
      <c r="AF43" s="0" t="s">
        <v>71</v>
      </c>
    </row>
  </sheetData>
  <mergeCells count="21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9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10</v>
      </c>
      <c r="P4" s="4"/>
      <c r="Q4" s="4"/>
      <c r="R4" s="4"/>
      <c r="S4" s="4"/>
      <c r="T4" s="4"/>
    </row>
    <row r="5" customFormat="false" ht="15" hidden="false" customHeight="true" outlineLevel="0" collapsed="false"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511</v>
      </c>
      <c r="P5" s="2"/>
      <c r="S5" s="2" t="s">
        <v>512</v>
      </c>
      <c r="T5" s="2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</row>
    <row r="7" customFormat="false" ht="15" hidden="false" customHeight="false" outlineLevel="0" collapsed="false">
      <c r="A7" s="0" t="s">
        <v>1199</v>
      </c>
    </row>
    <row r="8" customFormat="false" ht="15" hidden="false" customHeight="false" outlineLevel="0" collapsed="false">
      <c r="A8" s="0" t="s">
        <v>1200</v>
      </c>
      <c r="D8" s="8" t="n">
        <v>1.9</v>
      </c>
      <c r="H8" s="8" t="n">
        <v>2.25</v>
      </c>
      <c r="L8" s="8" t="n">
        <v>2.51</v>
      </c>
      <c r="P8" s="8" t="n">
        <v>7.11</v>
      </c>
      <c r="T8" s="8" t="n">
        <v>9.89</v>
      </c>
    </row>
    <row r="9" customFormat="false" ht="15" hidden="false" customHeight="false" outlineLevel="0" collapsed="false">
      <c r="A9" s="0" t="s">
        <v>1201</v>
      </c>
      <c r="D9" s="0" t="s">
        <v>83</v>
      </c>
      <c r="H9" s="0" t="s">
        <v>84</v>
      </c>
      <c r="L9" s="0" t="s">
        <v>85</v>
      </c>
      <c r="P9" s="0" t="s">
        <v>86</v>
      </c>
      <c r="T9" s="0" t="s">
        <v>87</v>
      </c>
    </row>
    <row r="10" customFormat="false" ht="15" hidden="false" customHeight="false" outlineLevel="0" collapsed="false">
      <c r="A10" s="0" t="s">
        <v>1202</v>
      </c>
      <c r="D10" s="0" t="s">
        <v>274</v>
      </c>
      <c r="H10" s="0" t="s">
        <v>78</v>
      </c>
      <c r="L10" s="0" t="s">
        <v>553</v>
      </c>
      <c r="P10" s="0" t="s">
        <v>394</v>
      </c>
      <c r="T10" s="0" t="s">
        <v>411</v>
      </c>
    </row>
    <row r="11" customFormat="false" ht="15" hidden="false" customHeight="false" outlineLevel="0" collapsed="false">
      <c r="A11" s="0" t="s">
        <v>1203</v>
      </c>
      <c r="D11" s="0" t="s">
        <v>45</v>
      </c>
      <c r="H11" s="0" t="s">
        <v>95</v>
      </c>
      <c r="L11" s="0" t="s">
        <v>96</v>
      </c>
      <c r="P11" s="0" t="s">
        <v>97</v>
      </c>
      <c r="T11" s="0" t="s">
        <v>98</v>
      </c>
    </row>
    <row r="12" customFormat="false" ht="15" hidden="false" customHeight="false" outlineLevel="0" collapsed="false">
      <c r="A12" s="0" t="s">
        <v>1204</v>
      </c>
      <c r="D12" s="8" t="n">
        <v>79.76</v>
      </c>
      <c r="H12" s="8" t="n">
        <v>79.76</v>
      </c>
      <c r="L12" s="8" t="n">
        <v>79.76</v>
      </c>
      <c r="P12" s="8" t="n">
        <v>79.76</v>
      </c>
      <c r="T12" s="8" t="n">
        <v>79.76</v>
      </c>
    </row>
    <row r="14" customFormat="false" ht="15" hidden="false" customHeight="false" outlineLevel="0" collapsed="false">
      <c r="A14" s="0" t="s">
        <v>1205</v>
      </c>
    </row>
    <row r="15" customFormat="false" ht="15" hidden="false" customHeight="false" outlineLevel="0" collapsed="false">
      <c r="A15" s="0" t="s">
        <v>99</v>
      </c>
      <c r="D15" s="0" t="s">
        <v>100</v>
      </c>
      <c r="H15" s="0" t="s">
        <v>101</v>
      </c>
      <c r="L15" s="0" t="s">
        <v>102</v>
      </c>
      <c r="P15" s="0" t="s">
        <v>100</v>
      </c>
      <c r="T15" s="0" t="s">
        <v>102</v>
      </c>
    </row>
    <row r="16" customFormat="false" ht="15" hidden="false" customHeight="false" outlineLevel="0" collapsed="false">
      <c r="A16" s="0" t="s">
        <v>1206</v>
      </c>
      <c r="D16" s="0" t="s">
        <v>108</v>
      </c>
      <c r="H16" s="0" t="s">
        <v>109</v>
      </c>
      <c r="L16" s="0" t="s">
        <v>110</v>
      </c>
      <c r="P16" s="0" t="s">
        <v>108</v>
      </c>
      <c r="T16" s="0" t="s">
        <v>110</v>
      </c>
    </row>
    <row r="17" customFormat="false" ht="15" hidden="false" customHeight="false" outlineLevel="0" collapsed="false">
      <c r="A17" s="0" t="s">
        <v>327</v>
      </c>
      <c r="D17" s="0" t="s">
        <v>112</v>
      </c>
      <c r="H17" s="0" t="s">
        <v>113</v>
      </c>
      <c r="L17" s="0" t="s">
        <v>114</v>
      </c>
      <c r="P17" s="0" t="s">
        <v>112</v>
      </c>
      <c r="T17" s="0" t="s">
        <v>114</v>
      </c>
    </row>
    <row r="18" customFormat="false" ht="15" hidden="false" customHeight="false" outlineLevel="0" collapsed="false">
      <c r="A18" s="0" t="s">
        <v>331</v>
      </c>
      <c r="D18" s="0" t="s">
        <v>116</v>
      </c>
      <c r="H18" s="0" t="s">
        <v>117</v>
      </c>
      <c r="L18" s="0" t="s">
        <v>118</v>
      </c>
      <c r="P18" s="0" t="s">
        <v>116</v>
      </c>
      <c r="T18" s="0" t="s">
        <v>118</v>
      </c>
    </row>
    <row r="19" customFormat="false" ht="15" hidden="false" customHeight="false" outlineLevel="0" collapsed="false">
      <c r="A19" s="0" t="s">
        <v>1207</v>
      </c>
      <c r="D19" s="0" t="s">
        <v>1208</v>
      </c>
      <c r="H19" s="0" t="s">
        <v>1209</v>
      </c>
      <c r="L19" s="0" t="s">
        <v>1210</v>
      </c>
      <c r="P19" s="0" t="s">
        <v>1208</v>
      </c>
      <c r="T19" s="0" t="s">
        <v>1210</v>
      </c>
    </row>
    <row r="21" customFormat="false" ht="15" hidden="false" customHeight="false" outlineLevel="0" collapsed="false">
      <c r="A21" s="0" t="s">
        <v>1211</v>
      </c>
    </row>
    <row r="22" customFormat="false" ht="15" hidden="false" customHeight="false" outlineLevel="0" collapsed="false">
      <c r="A22" s="0" t="s">
        <v>1212</v>
      </c>
      <c r="D22" s="0" t="s">
        <v>89</v>
      </c>
      <c r="H22" s="0" t="s">
        <v>90</v>
      </c>
      <c r="L22" s="0" t="s">
        <v>91</v>
      </c>
      <c r="P22" s="0" t="s">
        <v>92</v>
      </c>
      <c r="T22" s="0" t="s">
        <v>93</v>
      </c>
    </row>
    <row r="23" customFormat="false" ht="15" hidden="false" customHeight="false" outlineLevel="0" collapsed="false">
      <c r="A23" s="0" t="s">
        <v>1213</v>
      </c>
      <c r="D23" s="0" t="s">
        <v>240</v>
      </c>
      <c r="H23" s="0" t="s">
        <v>635</v>
      </c>
      <c r="L23" s="0" t="s">
        <v>243</v>
      </c>
      <c r="P23" s="0" t="s">
        <v>635</v>
      </c>
      <c r="T23" s="0" t="s">
        <v>635</v>
      </c>
    </row>
    <row r="25" customFormat="false" ht="15" hidden="false" customHeight="false" outlineLevel="0" collapsed="false">
      <c r="A25" s="0" t="s">
        <v>1214</v>
      </c>
    </row>
    <row r="26" customFormat="false" ht="15" hidden="false" customHeight="false" outlineLevel="0" collapsed="false">
      <c r="A26" s="0" t="s">
        <v>400</v>
      </c>
      <c r="D26" s="5" t="n">
        <v>36390</v>
      </c>
      <c r="H26" s="5" t="n">
        <v>35786</v>
      </c>
      <c r="L26" s="5" t="n">
        <v>34766</v>
      </c>
      <c r="P26" s="5" t="n">
        <v>36483</v>
      </c>
      <c r="T26" s="5" t="n">
        <v>31706</v>
      </c>
    </row>
    <row r="27" customFormat="false" ht="15" hidden="false" customHeight="false" outlineLevel="0" collapsed="false">
      <c r="A27" s="3" t="s">
        <v>774</v>
      </c>
      <c r="D27" s="5" t="n">
        <v>40586</v>
      </c>
      <c r="H27" s="5" t="n">
        <v>40021</v>
      </c>
      <c r="L27" s="5" t="n">
        <v>39424</v>
      </c>
      <c r="P27" s="5" t="n">
        <v>41062</v>
      </c>
      <c r="T27" s="5" t="n">
        <v>36031</v>
      </c>
    </row>
    <row r="28" customFormat="false" ht="15" hidden="false" customHeight="false" outlineLevel="0" collapsed="false">
      <c r="A28" s="0" t="s">
        <v>883</v>
      </c>
      <c r="D28" s="5" t="n">
        <v>4162</v>
      </c>
      <c r="H28" s="5" t="n">
        <v>3988</v>
      </c>
      <c r="L28" s="5" t="n">
        <v>4088</v>
      </c>
      <c r="P28" s="5" t="n">
        <v>4201</v>
      </c>
      <c r="T28" s="5" t="n">
        <v>3772</v>
      </c>
    </row>
  </sheetData>
  <mergeCells count="13">
    <mergeCell ref="A2:F2"/>
    <mergeCell ref="C4:L4"/>
    <mergeCell ref="O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6" min="6" style="0" width="1.7"/>
    <col collapsed="false" customWidth="true" hidden="false" outlineLevel="0" max="8" min="8" style="0" width="4.7"/>
    <col collapsed="false" customWidth="true" hidden="false" outlineLevel="0" max="10" min="10" style="0" width="1.7"/>
    <col collapsed="false" customWidth="true" hidden="false" outlineLevel="0" max="12" min="12" style="0" width="5.71"/>
    <col collapsed="false" customWidth="true" hidden="false" outlineLevel="0" max="14" min="14" style="0" width="1.7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121</v>
      </c>
      <c r="D4" s="1"/>
      <c r="G4" s="1" t="s">
        <v>122</v>
      </c>
      <c r="H4" s="1"/>
      <c r="K4" s="1" t="s">
        <v>123</v>
      </c>
      <c r="L4" s="1"/>
      <c r="O4" s="1" t="s">
        <v>124</v>
      </c>
      <c r="P4" s="1"/>
      <c r="S4" s="1" t="s">
        <v>125</v>
      </c>
      <c r="T4" s="1"/>
    </row>
    <row r="5" customFormat="false" ht="40" hidden="false" customHeight="true" outlineLevel="0" collapsed="false">
      <c r="A5" s="3" t="s">
        <v>126</v>
      </c>
      <c r="C5" s="10" t="s">
        <v>166</v>
      </c>
      <c r="D5" s="10"/>
      <c r="G5" s="10" t="s">
        <v>167</v>
      </c>
      <c r="H5" s="10"/>
      <c r="K5" s="10" t="s">
        <v>167</v>
      </c>
      <c r="L5" s="10"/>
      <c r="O5" s="10" t="s">
        <v>167</v>
      </c>
      <c r="P5" s="10"/>
      <c r="S5" s="10" t="s">
        <v>168</v>
      </c>
      <c r="T5" s="10"/>
    </row>
    <row r="6" customFormat="false" ht="15" hidden="false" customHeight="false" outlineLevel="0" collapsed="false">
      <c r="A6" s="0" t="s">
        <v>43</v>
      </c>
      <c r="D6" s="0" t="s">
        <v>169</v>
      </c>
      <c r="H6" s="0" t="s">
        <v>170</v>
      </c>
      <c r="L6" s="0" t="s">
        <v>171</v>
      </c>
      <c r="P6" s="0" t="s">
        <v>45</v>
      </c>
      <c r="T6" s="3" t="s">
        <v>172</v>
      </c>
      <c r="U6" s="3"/>
    </row>
    <row r="7" customFormat="false" ht="15" hidden="false" customHeight="false" outlineLevel="0" collapsed="false">
      <c r="A7" s="0" t="s">
        <v>173</v>
      </c>
      <c r="D7" s="0" t="s">
        <v>174</v>
      </c>
      <c r="F7" s="0" t="s">
        <v>142</v>
      </c>
      <c r="H7" s="0" t="s">
        <v>175</v>
      </c>
      <c r="J7" s="0" t="s">
        <v>144</v>
      </c>
      <c r="L7" s="0" t="s">
        <v>136</v>
      </c>
      <c r="N7" s="0" t="e">
        <f aca="false">NA()</f>
        <v>#N/A</v>
      </c>
      <c r="P7" s="0" t="s">
        <v>59</v>
      </c>
      <c r="T7" s="3" t="s">
        <v>176</v>
      </c>
      <c r="U7" s="3"/>
    </row>
  </sheetData>
  <mergeCells count="1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/>
      <c r="D4" s="2"/>
      <c r="G4" s="2" t="s">
        <v>1121</v>
      </c>
      <c r="H4" s="2"/>
      <c r="K4" s="2"/>
      <c r="L4" s="2"/>
      <c r="O4" s="4" t="s">
        <v>9</v>
      </c>
      <c r="P4" s="4"/>
      <c r="Q4" s="4"/>
      <c r="R4" s="4"/>
      <c r="S4" s="4"/>
      <c r="T4" s="4"/>
    </row>
    <row r="5" customFormat="false" ht="15" hidden="false" customHeight="true" outlineLevel="0" collapsed="false">
      <c r="C5" s="2" t="s">
        <v>511</v>
      </c>
      <c r="D5" s="2"/>
      <c r="G5" s="2" t="s">
        <v>1082</v>
      </c>
      <c r="H5" s="2"/>
      <c r="K5" s="2" t="s">
        <v>512</v>
      </c>
      <c r="L5" s="2"/>
      <c r="O5" s="2" t="s">
        <v>15</v>
      </c>
      <c r="P5" s="2"/>
      <c r="S5" s="2" t="s">
        <v>16</v>
      </c>
      <c r="T5" s="2"/>
    </row>
    <row r="6" customFormat="false" ht="15" hidden="false" customHeight="false" outlineLevel="0" collapsed="false">
      <c r="A6" s="0" t="s">
        <v>1122</v>
      </c>
    </row>
    <row r="8" customFormat="false" ht="15" hidden="false" customHeight="false" outlineLevel="0" collapsed="false">
      <c r="A8" s="0" t="s">
        <v>1123</v>
      </c>
      <c r="D8" s="5" t="n">
        <v>7670434</v>
      </c>
      <c r="H8" s="5" t="n">
        <v>7559402</v>
      </c>
      <c r="L8" s="5" t="n">
        <v>7629082</v>
      </c>
      <c r="P8" s="0" t="s">
        <v>274</v>
      </c>
      <c r="T8" s="0" t="s">
        <v>264</v>
      </c>
    </row>
    <row r="9" customFormat="false" ht="15" hidden="false" customHeight="false" outlineLevel="0" collapsed="false">
      <c r="A9" s="0" t="s">
        <v>1215</v>
      </c>
      <c r="D9" s="5" t="n">
        <v>7007802</v>
      </c>
      <c r="H9" s="5" t="n">
        <v>6594087</v>
      </c>
      <c r="L9" s="5" t="n">
        <v>7106409</v>
      </c>
      <c r="P9" s="0" t="s">
        <v>373</v>
      </c>
      <c r="T9" s="0" t="s">
        <v>1216</v>
      </c>
    </row>
    <row r="10" customFormat="false" ht="15" hidden="false" customHeight="false" outlineLevel="0" collapsed="false">
      <c r="A10" s="0" t="s">
        <v>1217</v>
      </c>
      <c r="D10" s="5" t="n">
        <v>593244</v>
      </c>
      <c r="H10" s="5" t="n">
        <v>859251</v>
      </c>
      <c r="L10" s="5" t="n">
        <v>501304</v>
      </c>
      <c r="P10" s="0" t="s">
        <v>1218</v>
      </c>
      <c r="T10" s="0" t="s">
        <v>435</v>
      </c>
    </row>
    <row r="11" customFormat="false" ht="15" hidden="false" customHeight="false" outlineLevel="0" collapsed="false">
      <c r="A11" s="0" t="s">
        <v>1219</v>
      </c>
      <c r="D11" s="5" t="n">
        <v>67786</v>
      </c>
      <c r="H11" s="5" t="n">
        <v>101562</v>
      </c>
      <c r="L11" s="5" t="n">
        <v>17441</v>
      </c>
      <c r="P11" s="0" t="s">
        <v>404</v>
      </c>
      <c r="T11" s="0" t="s">
        <v>405</v>
      </c>
    </row>
    <row r="12" customFormat="false" ht="15" hidden="false" customHeight="false" outlineLevel="0" collapsed="false">
      <c r="A12" s="0" t="s">
        <v>1220</v>
      </c>
      <c r="D12" s="5" t="n">
        <v>1602</v>
      </c>
      <c r="H12" s="5" t="n">
        <v>4502</v>
      </c>
      <c r="L12" s="5" t="n">
        <v>3928</v>
      </c>
      <c r="P12" s="0" t="s">
        <v>1221</v>
      </c>
      <c r="T12" s="0" t="s">
        <v>1222</v>
      </c>
    </row>
    <row r="14" customFormat="false" ht="15" hidden="false" customHeight="false" outlineLevel="0" collapsed="false">
      <c r="A14" s="0" t="s">
        <v>1129</v>
      </c>
      <c r="D14" s="5" t="n">
        <v>436202</v>
      </c>
      <c r="H14" s="5" t="n">
        <v>108130</v>
      </c>
      <c r="L14" s="5" t="n">
        <v>71323</v>
      </c>
      <c r="P14" s="0" t="s">
        <v>407</v>
      </c>
      <c r="T14" s="0" t="s">
        <v>408</v>
      </c>
    </row>
    <row r="16" customFormat="false" ht="15" hidden="false" customHeight="false" outlineLevel="0" collapsed="false">
      <c r="A16" s="0" t="s">
        <v>899</v>
      </c>
      <c r="D16" s="5" t="n">
        <v>22308659</v>
      </c>
      <c r="H16" s="5" t="n">
        <v>21715317</v>
      </c>
      <c r="L16" s="5" t="n">
        <v>20754941</v>
      </c>
      <c r="P16" s="0" t="s">
        <v>303</v>
      </c>
      <c r="T16" s="0" t="s">
        <v>304</v>
      </c>
    </row>
    <row r="17" customFormat="false" ht="15" hidden="false" customHeight="false" outlineLevel="0" collapsed="false">
      <c r="A17" s="0" t="s">
        <v>1132</v>
      </c>
      <c r="D17" s="5" t="n">
        <v>21794990</v>
      </c>
      <c r="H17" s="5" t="n">
        <v>21227197</v>
      </c>
      <c r="L17" s="5" t="n">
        <v>20384603</v>
      </c>
      <c r="P17" s="0" t="s">
        <v>303</v>
      </c>
      <c r="T17" s="0" t="s">
        <v>288</v>
      </c>
    </row>
    <row r="18" customFormat="false" ht="15" hidden="false" customHeight="false" outlineLevel="0" collapsed="false">
      <c r="A18" s="0" t="s">
        <v>1223</v>
      </c>
      <c r="D18" s="5" t="n">
        <v>513669</v>
      </c>
      <c r="H18" s="5" t="n">
        <v>488120</v>
      </c>
      <c r="L18" s="5" t="n">
        <v>370338</v>
      </c>
      <c r="P18" s="0" t="s">
        <v>561</v>
      </c>
      <c r="T18" s="0" t="s">
        <v>459</v>
      </c>
    </row>
    <row r="19" customFormat="false" ht="15" hidden="false" customHeight="false" outlineLevel="0" collapsed="false">
      <c r="A19" s="0" t="s">
        <v>1135</v>
      </c>
      <c r="D19" s="6" t="n">
        <v>-809264</v>
      </c>
      <c r="H19" s="6" t="n">
        <v>-794032</v>
      </c>
      <c r="L19" s="6" t="n">
        <v>-698395</v>
      </c>
      <c r="P19" s="0" t="s">
        <v>77</v>
      </c>
      <c r="T19" s="0" t="s">
        <v>366</v>
      </c>
    </row>
    <row r="20" customFormat="false" ht="15" hidden="false" customHeight="false" outlineLevel="0" collapsed="false">
      <c r="A20" s="0" t="s">
        <v>1136</v>
      </c>
      <c r="D20" s="5" t="n">
        <v>21499395</v>
      </c>
      <c r="H20" s="5" t="n">
        <v>20921285</v>
      </c>
      <c r="L20" s="5" t="n">
        <v>20056546</v>
      </c>
      <c r="P20" s="0" t="s">
        <v>1224</v>
      </c>
      <c r="T20" s="0" t="s">
        <v>133</v>
      </c>
    </row>
    <row r="22" customFormat="false" ht="15" hidden="false" customHeight="false" outlineLevel="0" collapsed="false">
      <c r="A22" s="0" t="s">
        <v>1225</v>
      </c>
      <c r="D22" s="5" t="n">
        <v>3975058</v>
      </c>
      <c r="H22" s="5" t="n">
        <v>3998181</v>
      </c>
      <c r="L22" s="5" t="n">
        <v>4702394</v>
      </c>
      <c r="P22" s="0" t="s">
        <v>277</v>
      </c>
      <c r="T22" s="0" t="s">
        <v>69</v>
      </c>
    </row>
    <row r="23" customFormat="false" ht="15" hidden="false" customHeight="false" outlineLevel="0" collapsed="false">
      <c r="A23" s="0" t="s">
        <v>1141</v>
      </c>
      <c r="D23" s="5" t="n">
        <v>496956</v>
      </c>
      <c r="H23" s="5" t="n">
        <v>446816</v>
      </c>
      <c r="L23" s="5" t="n">
        <v>391564</v>
      </c>
      <c r="P23" s="0" t="s">
        <v>138</v>
      </c>
      <c r="T23" s="0" t="s">
        <v>756</v>
      </c>
    </row>
    <row r="24" customFormat="false" ht="15" hidden="false" customHeight="false" outlineLevel="0" collapsed="false">
      <c r="A24" s="0" t="s">
        <v>1226</v>
      </c>
      <c r="D24" s="5" t="n">
        <v>67688</v>
      </c>
      <c r="H24" s="5" t="n">
        <v>64605</v>
      </c>
      <c r="L24" s="5" t="n">
        <v>100768</v>
      </c>
      <c r="P24" s="0" t="s">
        <v>298</v>
      </c>
      <c r="T24" s="0" t="s">
        <v>40</v>
      </c>
    </row>
    <row r="25" customFormat="false" ht="15" hidden="false" customHeight="false" outlineLevel="0" collapsed="false">
      <c r="A25" s="0" t="s">
        <v>1143</v>
      </c>
      <c r="D25" s="5" t="n">
        <v>1092231</v>
      </c>
      <c r="H25" s="5" t="n">
        <v>1238851</v>
      </c>
      <c r="L25" s="5" t="n">
        <v>2841219</v>
      </c>
      <c r="P25" s="0" t="s">
        <v>1227</v>
      </c>
      <c r="T25" s="0" t="s">
        <v>1228</v>
      </c>
    </row>
    <row r="27" customFormat="false" ht="15" hidden="false" customHeight="false" outlineLevel="0" collapsed="false">
      <c r="A27" s="3" t="s">
        <v>774</v>
      </c>
      <c r="D27" s="5" t="n">
        <v>35237964</v>
      </c>
      <c r="H27" s="5" t="n">
        <v>34337270</v>
      </c>
      <c r="L27" s="5" t="n">
        <v>35792896</v>
      </c>
      <c r="P27" s="0" t="s">
        <v>74</v>
      </c>
      <c r="T27" s="0" t="s">
        <v>184</v>
      </c>
    </row>
    <row r="29" customFormat="false" ht="15" hidden="false" customHeight="false" outlineLevel="0" collapsed="false">
      <c r="A29" s="0" t="s">
        <v>1146</v>
      </c>
    </row>
    <row r="31" customFormat="false" ht="15" hidden="false" customHeight="false" outlineLevel="0" collapsed="false">
      <c r="A31" s="0" t="s">
        <v>76</v>
      </c>
      <c r="D31" s="5" t="n">
        <v>23174089</v>
      </c>
      <c r="H31" s="5" t="n">
        <v>22784081</v>
      </c>
      <c r="L31" s="5" t="n">
        <v>22835452</v>
      </c>
      <c r="P31" s="0" t="s">
        <v>266</v>
      </c>
      <c r="T31" s="0" t="s">
        <v>274</v>
      </c>
    </row>
    <row r="32" customFormat="false" ht="15" hidden="false" customHeight="false" outlineLevel="0" collapsed="false">
      <c r="A32" s="0" t="s">
        <v>469</v>
      </c>
      <c r="D32" s="5" t="n">
        <v>7440582</v>
      </c>
      <c r="H32" s="5" t="n">
        <v>7152927</v>
      </c>
      <c r="L32" s="5" t="n">
        <v>7582821</v>
      </c>
      <c r="P32" s="0" t="s">
        <v>34</v>
      </c>
      <c r="T32" s="0" t="s">
        <v>387</v>
      </c>
    </row>
    <row r="33" customFormat="false" ht="15" hidden="false" customHeight="false" outlineLevel="0" collapsed="false">
      <c r="A33" s="0" t="s">
        <v>472</v>
      </c>
      <c r="D33" s="5" t="n">
        <v>6355705</v>
      </c>
      <c r="H33" s="5" t="n">
        <v>6070575</v>
      </c>
      <c r="L33" s="5" t="n">
        <v>6084550</v>
      </c>
      <c r="P33" s="0" t="s">
        <v>206</v>
      </c>
      <c r="T33" s="0" t="s">
        <v>305</v>
      </c>
    </row>
    <row r="34" customFormat="false" ht="15" hidden="false" customHeight="false" outlineLevel="0" collapsed="false">
      <c r="A34" s="0" t="s">
        <v>473</v>
      </c>
      <c r="D34" s="5" t="n">
        <v>6915603</v>
      </c>
      <c r="H34" s="5" t="n">
        <v>7357460</v>
      </c>
      <c r="L34" s="5" t="n">
        <v>6872223</v>
      </c>
      <c r="P34" s="0" t="s">
        <v>474</v>
      </c>
      <c r="T34" s="0" t="s">
        <v>451</v>
      </c>
    </row>
    <row r="35" customFormat="false" ht="15" hidden="false" customHeight="false" outlineLevel="0" collapsed="false">
      <c r="A35" s="0" t="s">
        <v>475</v>
      </c>
      <c r="D35" s="5" t="n">
        <v>2390742</v>
      </c>
      <c r="H35" s="5" t="n">
        <v>2130214</v>
      </c>
      <c r="L35" s="5" t="n">
        <v>2232492</v>
      </c>
      <c r="P35" s="0" t="s">
        <v>476</v>
      </c>
      <c r="T35" s="0" t="s">
        <v>75</v>
      </c>
    </row>
    <row r="36" customFormat="false" ht="15" hidden="false" customHeight="false" outlineLevel="0" collapsed="false">
      <c r="A36" s="0" t="s">
        <v>477</v>
      </c>
      <c r="D36" s="5" t="n">
        <v>71457</v>
      </c>
      <c r="H36" s="5" t="n">
        <v>72905</v>
      </c>
      <c r="L36" s="5" t="n">
        <v>63366</v>
      </c>
      <c r="P36" s="0" t="s">
        <v>49</v>
      </c>
      <c r="T36" s="0" t="s">
        <v>478</v>
      </c>
    </row>
    <row r="38" customFormat="false" ht="15" hidden="false" customHeight="false" outlineLevel="0" collapsed="false">
      <c r="A38" s="0" t="s">
        <v>480</v>
      </c>
      <c r="D38" s="5" t="n">
        <v>4327719</v>
      </c>
      <c r="H38" s="5" t="n">
        <v>3832745</v>
      </c>
      <c r="L38" s="5" t="n">
        <v>4379853</v>
      </c>
      <c r="P38" s="0" t="s">
        <v>481</v>
      </c>
      <c r="T38" s="0" t="s">
        <v>482</v>
      </c>
    </row>
    <row r="39" customFormat="false" ht="15" hidden="false" customHeight="false" outlineLevel="0" collapsed="false">
      <c r="A39" s="0" t="s">
        <v>483</v>
      </c>
      <c r="D39" s="5" t="n">
        <v>4137652</v>
      </c>
      <c r="H39" s="5" t="n">
        <v>4147354</v>
      </c>
      <c r="L39" s="5" t="n">
        <v>3684908</v>
      </c>
      <c r="P39" s="0" t="s">
        <v>247</v>
      </c>
      <c r="T39" s="0" t="s">
        <v>139</v>
      </c>
    </row>
    <row r="40" customFormat="false" ht="15" hidden="false" customHeight="false" outlineLevel="0" collapsed="false">
      <c r="A40" s="0" t="s">
        <v>1150</v>
      </c>
      <c r="D40" s="5" t="n">
        <v>67688</v>
      </c>
      <c r="H40" s="5" t="n">
        <v>64605</v>
      </c>
      <c r="L40" s="5" t="n">
        <v>100768</v>
      </c>
      <c r="P40" s="0" t="s">
        <v>298</v>
      </c>
      <c r="T40" s="0" t="s">
        <v>40</v>
      </c>
    </row>
    <row r="41" customFormat="false" ht="15" hidden="false" customHeight="false" outlineLevel="0" collapsed="false">
      <c r="A41" s="0" t="s">
        <v>484</v>
      </c>
      <c r="D41" s="5" t="n">
        <v>552268</v>
      </c>
      <c r="H41" s="5" t="n">
        <v>659045</v>
      </c>
      <c r="L41" s="5" t="n">
        <v>1942981</v>
      </c>
      <c r="P41" s="0" t="s">
        <v>1229</v>
      </c>
      <c r="T41" s="0" t="s">
        <v>1230</v>
      </c>
    </row>
    <row r="43" customFormat="false" ht="15" hidden="false" customHeight="false" outlineLevel="0" collapsed="false">
      <c r="A43" s="3" t="s">
        <v>487</v>
      </c>
      <c r="D43" s="5" t="n">
        <v>32259416</v>
      </c>
      <c r="H43" s="5" t="n">
        <v>31487830</v>
      </c>
      <c r="L43" s="5" t="n">
        <v>32943962</v>
      </c>
      <c r="P43" s="0" t="s">
        <v>424</v>
      </c>
      <c r="T43" s="0" t="s">
        <v>488</v>
      </c>
    </row>
    <row r="45" customFormat="false" ht="15" hidden="false" customHeight="false" outlineLevel="0" collapsed="false">
      <c r="A45" s="0" t="s">
        <v>79</v>
      </c>
      <c r="D45" s="5" t="n">
        <v>2972064</v>
      </c>
      <c r="H45" s="5" t="n">
        <v>2843292</v>
      </c>
      <c r="L45" s="5" t="n">
        <v>2775351</v>
      </c>
      <c r="P45" s="0" t="s">
        <v>305</v>
      </c>
      <c r="T45" s="0" t="s">
        <v>75</v>
      </c>
    </row>
    <row r="46" customFormat="false" ht="15" hidden="false" customHeight="false" outlineLevel="0" collapsed="false">
      <c r="A46" s="0" t="s">
        <v>702</v>
      </c>
      <c r="D46" s="5" t="n">
        <v>1237652</v>
      </c>
      <c r="H46" s="5" t="n">
        <v>1237652</v>
      </c>
      <c r="L46" s="5" t="n">
        <v>986697</v>
      </c>
      <c r="P46" s="0" t="s">
        <v>234</v>
      </c>
      <c r="T46" s="0" t="s">
        <v>703</v>
      </c>
    </row>
    <row r="47" customFormat="false" ht="15" hidden="false" customHeight="false" outlineLevel="0" collapsed="false">
      <c r="A47" s="0" t="s">
        <v>704</v>
      </c>
      <c r="D47" s="5" t="n">
        <v>788325</v>
      </c>
      <c r="H47" s="5" t="n">
        <v>788325</v>
      </c>
      <c r="L47" s="5" t="n">
        <v>700491</v>
      </c>
      <c r="P47" s="0" t="s">
        <v>234</v>
      </c>
      <c r="T47" s="0" t="s">
        <v>275</v>
      </c>
    </row>
    <row r="48" customFormat="false" ht="15" hidden="false" customHeight="false" outlineLevel="0" collapsed="false">
      <c r="A48" s="0" t="s">
        <v>1231</v>
      </c>
      <c r="D48" s="5" t="n">
        <v>130894</v>
      </c>
      <c r="H48" s="5" t="n">
        <v>140603</v>
      </c>
      <c r="L48" s="5" t="n">
        <v>152209</v>
      </c>
      <c r="P48" s="0" t="s">
        <v>590</v>
      </c>
      <c r="T48" s="0" t="s">
        <v>706</v>
      </c>
    </row>
    <row r="49" customFormat="false" ht="15" hidden="false" customHeight="false" outlineLevel="0" collapsed="false">
      <c r="A49" s="0" t="s">
        <v>1232</v>
      </c>
      <c r="D49" s="5" t="n">
        <v>351661</v>
      </c>
      <c r="H49" s="5" t="n">
        <v>357467</v>
      </c>
      <c r="L49" s="5" t="n">
        <v>274596</v>
      </c>
      <c r="P49" s="0" t="s">
        <v>184</v>
      </c>
      <c r="T49" s="0" t="s">
        <v>433</v>
      </c>
    </row>
    <row r="50" customFormat="false" ht="15" hidden="false" customHeight="false" outlineLevel="0" collapsed="false">
      <c r="A50" s="0" t="s">
        <v>708</v>
      </c>
      <c r="D50" s="5" t="n">
        <v>463532</v>
      </c>
      <c r="H50" s="5" t="n">
        <v>319245</v>
      </c>
      <c r="L50" s="5" t="n">
        <v>661358</v>
      </c>
      <c r="P50" s="0" t="s">
        <v>709</v>
      </c>
      <c r="T50" s="0" t="s">
        <v>302</v>
      </c>
    </row>
    <row r="52" customFormat="false" ht="15" hidden="false" customHeight="false" outlineLevel="0" collapsed="false">
      <c r="A52" s="0" t="s">
        <v>1164</v>
      </c>
      <c r="D52" s="5" t="n">
        <v>6484</v>
      </c>
      <c r="H52" s="5" t="n">
        <v>6148</v>
      </c>
      <c r="L52" s="5" t="n">
        <v>73583</v>
      </c>
      <c r="P52" s="0" t="s">
        <v>417</v>
      </c>
      <c r="T52" s="0" t="s">
        <v>1233</v>
      </c>
    </row>
    <row r="54" customFormat="false" ht="15" hidden="false" customHeight="false" outlineLevel="0" collapsed="false">
      <c r="A54" s="3" t="s">
        <v>1166</v>
      </c>
      <c r="D54" s="5" t="n">
        <v>35237964</v>
      </c>
      <c r="H54" s="5" t="n">
        <v>34337270</v>
      </c>
      <c r="L54" s="5" t="n">
        <v>35792896</v>
      </c>
      <c r="P54" s="0" t="s">
        <v>74</v>
      </c>
      <c r="T54" s="0" t="s">
        <v>184</v>
      </c>
    </row>
    <row r="56" customFormat="false" ht="15" hidden="false" customHeight="false" outlineLevel="0" collapsed="false">
      <c r="A56" s="0" t="s">
        <v>578</v>
      </c>
      <c r="D56" s="5" t="n">
        <v>15684234</v>
      </c>
      <c r="H56" s="5" t="n">
        <v>14256332</v>
      </c>
      <c r="L56" s="5" t="n">
        <v>14744926</v>
      </c>
      <c r="P56" s="0" t="s">
        <v>1234</v>
      </c>
      <c r="T56" s="0" t="s">
        <v>649</v>
      </c>
    </row>
  </sheetData>
  <mergeCells count="10">
    <mergeCell ref="A2:F2"/>
    <mergeCell ref="C4:D4"/>
    <mergeCell ref="G4:H4"/>
    <mergeCell ref="K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false" outlineLevel="0" collapsed="false">
      <c r="A2" s="1" t="s">
        <v>116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  <c r="W4" s="4" t="s">
        <v>10</v>
      </c>
      <c r="X4" s="4"/>
      <c r="Y4" s="4"/>
      <c r="Z4" s="4"/>
      <c r="AA4" s="4"/>
      <c r="AB4" s="4"/>
      <c r="AE4" s="2" t="s">
        <v>9</v>
      </c>
      <c r="AF4" s="2"/>
    </row>
    <row r="5" customFormat="false" ht="15" hidden="false" customHeight="true" outlineLevel="0" collapsed="false"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  <c r="W5" s="2" t="s">
        <v>17</v>
      </c>
      <c r="X5" s="2"/>
      <c r="AA5" s="2" t="s">
        <v>18</v>
      </c>
      <c r="AB5" s="2"/>
      <c r="AE5" s="2" t="s">
        <v>19</v>
      </c>
      <c r="AF5" s="2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  <c r="W6" s="2"/>
      <c r="X6" s="2"/>
      <c r="AA6" s="2"/>
      <c r="AB6" s="2"/>
      <c r="AE6" s="2"/>
      <c r="AF6" s="2"/>
    </row>
    <row r="7" customFormat="false" ht="15" hidden="false" customHeight="false" outlineLevel="0" collapsed="false">
      <c r="A7" s="0" t="s">
        <v>1169</v>
      </c>
    </row>
    <row r="8" customFormat="false" ht="15" hidden="false" customHeight="false" outlineLevel="0" collapsed="false">
      <c r="A8" s="0" t="s">
        <v>1170</v>
      </c>
      <c r="D8" s="5" t="n">
        <v>618655</v>
      </c>
      <c r="H8" s="5" t="n">
        <v>608643</v>
      </c>
      <c r="L8" s="5" t="n">
        <v>580790</v>
      </c>
      <c r="P8" s="0" t="s">
        <v>81</v>
      </c>
      <c r="T8" s="0" t="s">
        <v>515</v>
      </c>
      <c r="X8" s="5" t="n">
        <v>2423346</v>
      </c>
      <c r="AB8" s="5" t="n">
        <v>2133751</v>
      </c>
      <c r="AF8" s="0" t="s">
        <v>59</v>
      </c>
    </row>
    <row r="9" customFormat="false" ht="15" hidden="false" customHeight="false" outlineLevel="0" collapsed="false">
      <c r="A9" s="0" t="s">
        <v>532</v>
      </c>
      <c r="D9" s="6" t="n">
        <v>-178019</v>
      </c>
      <c r="H9" s="6" t="n">
        <v>-183428</v>
      </c>
      <c r="L9" s="6" t="n">
        <v>-177955</v>
      </c>
      <c r="P9" s="0" t="s">
        <v>197</v>
      </c>
      <c r="T9" s="0" t="s">
        <v>234</v>
      </c>
      <c r="X9" s="6" t="n">
        <v>-740199</v>
      </c>
      <c r="AB9" s="6" t="n">
        <v>-646025</v>
      </c>
      <c r="AF9" s="0" t="s">
        <v>45</v>
      </c>
    </row>
    <row r="10" customFormat="false" ht="15" hidden="false" customHeight="false" outlineLevel="0" collapsed="false">
      <c r="A10" s="0" t="s">
        <v>346</v>
      </c>
      <c r="D10" s="5" t="n">
        <v>440636</v>
      </c>
      <c r="H10" s="5" t="n">
        <v>425215</v>
      </c>
      <c r="L10" s="5" t="n">
        <v>402835</v>
      </c>
      <c r="P10" s="0" t="s">
        <v>281</v>
      </c>
      <c r="T10" s="0" t="s">
        <v>282</v>
      </c>
      <c r="X10" s="5" t="n">
        <v>1683147</v>
      </c>
      <c r="AB10" s="5" t="n">
        <v>1487726</v>
      </c>
      <c r="AF10" s="0" t="s">
        <v>23</v>
      </c>
    </row>
    <row r="11" customFormat="false" ht="15" hidden="false" customHeight="false" outlineLevel="0" collapsed="false">
      <c r="A11" s="0" t="s">
        <v>1235</v>
      </c>
      <c r="D11" s="6" t="n">
        <v>-125395</v>
      </c>
      <c r="H11" s="6" t="n">
        <v>-119019</v>
      </c>
      <c r="L11" s="6" t="n">
        <v>-103083</v>
      </c>
      <c r="P11" s="0" t="s">
        <v>284</v>
      </c>
      <c r="T11" s="0" t="s">
        <v>26</v>
      </c>
      <c r="X11" s="6" t="n">
        <v>-454375</v>
      </c>
      <c r="AB11" s="6" t="n">
        <v>-378620</v>
      </c>
      <c r="AF11" s="0" t="s">
        <v>27</v>
      </c>
    </row>
    <row r="13" customFormat="false" ht="15" hidden="false" customHeight="false" outlineLevel="0" collapsed="false">
      <c r="A13" s="0" t="s">
        <v>32</v>
      </c>
    </row>
    <row r="14" customFormat="false" ht="15" hidden="false" customHeight="false" outlineLevel="0" collapsed="false">
      <c r="A14" s="0" t="s">
        <v>152</v>
      </c>
      <c r="D14" s="5" t="n">
        <v>170992</v>
      </c>
      <c r="H14" s="5" t="n">
        <v>162715</v>
      </c>
      <c r="L14" s="5" t="n">
        <v>172495</v>
      </c>
      <c r="P14" s="0" t="s">
        <v>347</v>
      </c>
      <c r="T14" s="0" t="s">
        <v>348</v>
      </c>
      <c r="X14" s="5" t="n">
        <v>648774</v>
      </c>
      <c r="AB14" s="5" t="n">
        <v>620058</v>
      </c>
      <c r="AF14" s="0" t="s">
        <v>349</v>
      </c>
    </row>
    <row r="15" customFormat="false" ht="15" hidden="false" customHeight="false" outlineLevel="0" collapsed="false">
      <c r="A15" s="0" t="s">
        <v>350</v>
      </c>
      <c r="D15" s="5" t="n">
        <v>44490</v>
      </c>
      <c r="H15" s="5" t="n">
        <v>47487</v>
      </c>
      <c r="L15" s="5" t="n">
        <v>47996</v>
      </c>
      <c r="P15" s="0" t="s">
        <v>351</v>
      </c>
      <c r="T15" s="0" t="s">
        <v>352</v>
      </c>
      <c r="X15" s="5" t="n">
        <v>190763</v>
      </c>
      <c r="AB15" s="5" t="n">
        <v>174049</v>
      </c>
      <c r="AF15" s="0" t="s">
        <v>353</v>
      </c>
    </row>
    <row r="16" customFormat="false" ht="15" hidden="false" customHeight="false" outlineLevel="0" collapsed="false">
      <c r="A16" s="0" t="s">
        <v>567</v>
      </c>
      <c r="D16" s="5" t="n">
        <v>2717</v>
      </c>
      <c r="H16" s="6" t="n">
        <v>-738</v>
      </c>
      <c r="L16" s="5" t="n">
        <v>4994</v>
      </c>
      <c r="P16" s="0" t="s">
        <v>1236</v>
      </c>
      <c r="T16" s="0" t="s">
        <v>569</v>
      </c>
      <c r="X16" s="6" t="n">
        <v>-23958</v>
      </c>
      <c r="AB16" s="5" t="n">
        <v>43334</v>
      </c>
      <c r="AF16" s="0" t="s">
        <v>570</v>
      </c>
    </row>
    <row r="17" customFormat="false" ht="15" hidden="false" customHeight="false" outlineLevel="0" collapsed="false">
      <c r="A17" s="0" t="s">
        <v>1175</v>
      </c>
      <c r="D17" s="5" t="n">
        <v>8010</v>
      </c>
      <c r="H17" s="5" t="n">
        <v>2195</v>
      </c>
      <c r="L17" s="5" t="n">
        <v>7345</v>
      </c>
      <c r="P17" s="0" t="s">
        <v>572</v>
      </c>
      <c r="T17" s="0" t="s">
        <v>432</v>
      </c>
      <c r="X17" s="5" t="n">
        <v>26003</v>
      </c>
      <c r="AB17" s="5" t="n">
        <v>23825</v>
      </c>
      <c r="AF17" s="0" t="s">
        <v>432</v>
      </c>
    </row>
    <row r="18" customFormat="false" ht="15" hidden="false" customHeight="false" outlineLevel="0" collapsed="false">
      <c r="A18" s="9" t="s">
        <v>1179</v>
      </c>
      <c r="D18" s="5" t="n">
        <v>226209</v>
      </c>
      <c r="H18" s="5" t="n">
        <v>211659</v>
      </c>
      <c r="L18" s="5" t="n">
        <v>232830</v>
      </c>
      <c r="P18" s="0" t="s">
        <v>288</v>
      </c>
      <c r="T18" s="0" t="s">
        <v>289</v>
      </c>
      <c r="X18" s="5" t="n">
        <v>841582</v>
      </c>
      <c r="AB18" s="5" t="n">
        <v>861266</v>
      </c>
      <c r="AF18" s="0" t="s">
        <v>290</v>
      </c>
    </row>
    <row r="20" customFormat="false" ht="15" hidden="false" customHeight="false" outlineLevel="0" collapsed="false">
      <c r="A20" s="0" t="s">
        <v>755</v>
      </c>
    </row>
    <row r="21" customFormat="false" ht="15" hidden="false" customHeight="false" outlineLevel="0" collapsed="false">
      <c r="A21" s="0" t="s">
        <v>660</v>
      </c>
      <c r="D21" s="6" t="n">
        <v>-141531</v>
      </c>
      <c r="H21" s="6" t="n">
        <v>-149547</v>
      </c>
      <c r="L21" s="6" t="n">
        <v>-164759</v>
      </c>
      <c r="P21" s="0" t="s">
        <v>661</v>
      </c>
      <c r="T21" s="0" t="s">
        <v>662</v>
      </c>
      <c r="X21" s="6" t="n">
        <v>-613222</v>
      </c>
      <c r="AB21" s="6" t="n">
        <v>-596207</v>
      </c>
      <c r="AF21" s="0" t="s">
        <v>448</v>
      </c>
    </row>
    <row r="22" customFormat="false" ht="15" hidden="false" customHeight="false" outlineLevel="0" collapsed="false">
      <c r="A22" s="0" t="s">
        <v>1237</v>
      </c>
      <c r="D22" s="6" t="n">
        <v>-139946</v>
      </c>
      <c r="H22" s="6" t="n">
        <v>-118567</v>
      </c>
      <c r="L22" s="6" t="n">
        <v>-137546</v>
      </c>
      <c r="P22" s="0" t="s">
        <v>95</v>
      </c>
      <c r="T22" s="0" t="s">
        <v>266</v>
      </c>
      <c r="X22" s="6" t="n">
        <v>-491598</v>
      </c>
      <c r="AB22" s="6" t="n">
        <v>-434117</v>
      </c>
      <c r="AF22" s="0" t="s">
        <v>664</v>
      </c>
    </row>
    <row r="23" customFormat="false" ht="15" hidden="false" customHeight="false" outlineLevel="0" collapsed="false">
      <c r="A23" s="0" t="s">
        <v>665</v>
      </c>
      <c r="D23" s="6" t="n">
        <v>-26101</v>
      </c>
      <c r="H23" s="6" t="n">
        <v>-25025</v>
      </c>
      <c r="L23" s="6" t="n">
        <v>-23513</v>
      </c>
      <c r="P23" s="0" t="s">
        <v>243</v>
      </c>
      <c r="T23" s="0" t="s">
        <v>31</v>
      </c>
      <c r="X23" s="6" t="n">
        <v>-99416</v>
      </c>
      <c r="AB23" s="6" t="n">
        <v>-92306</v>
      </c>
      <c r="AF23" s="0" t="s">
        <v>425</v>
      </c>
    </row>
    <row r="24" customFormat="false" ht="15" hidden="false" customHeight="false" outlineLevel="0" collapsed="false">
      <c r="A24" s="0" t="s">
        <v>1175</v>
      </c>
      <c r="D24" s="6" t="n">
        <v>-20929</v>
      </c>
      <c r="H24" s="6" t="n">
        <v>-10295</v>
      </c>
      <c r="L24" s="6" t="n">
        <v>-12067</v>
      </c>
      <c r="P24" s="0" t="s">
        <v>667</v>
      </c>
      <c r="T24" s="0" t="s">
        <v>668</v>
      </c>
      <c r="X24" s="6" t="n">
        <v>-65978</v>
      </c>
      <c r="AB24" s="6" t="n">
        <v>-39876</v>
      </c>
      <c r="AF24" s="0" t="s">
        <v>669</v>
      </c>
    </row>
    <row r="25" customFormat="false" ht="15" hidden="false" customHeight="false" outlineLevel="0" collapsed="false">
      <c r="A25" s="3" t="s">
        <v>670</v>
      </c>
      <c r="D25" s="6" t="n">
        <v>-328507</v>
      </c>
      <c r="H25" s="6" t="n">
        <v>-303434</v>
      </c>
      <c r="L25" s="6" t="n">
        <v>-337885</v>
      </c>
      <c r="P25" s="0" t="s">
        <v>291</v>
      </c>
      <c r="T25" s="0" t="s">
        <v>289</v>
      </c>
      <c r="X25" s="6" t="n">
        <v>-1270214</v>
      </c>
      <c r="AB25" s="6" t="n">
        <v>-1162506</v>
      </c>
      <c r="AF25" s="0" t="s">
        <v>292</v>
      </c>
    </row>
    <row r="27" customFormat="false" ht="15" hidden="false" customHeight="false" outlineLevel="0" collapsed="false">
      <c r="A27" s="0" t="s">
        <v>757</v>
      </c>
      <c r="D27" s="5" t="n">
        <v>212943</v>
      </c>
      <c r="H27" s="5" t="n">
        <v>214421</v>
      </c>
      <c r="L27" s="5" t="n">
        <v>194697</v>
      </c>
      <c r="P27" s="0" t="s">
        <v>293</v>
      </c>
      <c r="T27" s="0" t="s">
        <v>282</v>
      </c>
      <c r="X27" s="5" t="n">
        <v>800140</v>
      </c>
      <c r="AB27" s="5" t="n">
        <v>807866</v>
      </c>
      <c r="AF27" s="0" t="s">
        <v>294</v>
      </c>
    </row>
    <row r="28" customFormat="false" ht="15" hidden="false" customHeight="false" outlineLevel="0" collapsed="false">
      <c r="A28" s="0" t="s">
        <v>761</v>
      </c>
      <c r="D28" s="6" t="n">
        <v>-5000</v>
      </c>
      <c r="H28" s="6" t="n">
        <v>-2877</v>
      </c>
      <c r="L28" s="5" t="n">
        <v>25734</v>
      </c>
      <c r="P28" s="0" t="s">
        <v>295</v>
      </c>
      <c r="T28" s="0" t="s">
        <v>296</v>
      </c>
      <c r="X28" s="6" t="n">
        <v>-87025</v>
      </c>
      <c r="AB28" s="5" t="n">
        <v>63105</v>
      </c>
      <c r="AF28" s="0" t="s">
        <v>297</v>
      </c>
    </row>
    <row r="29" customFormat="false" ht="15" hidden="false" customHeight="false" outlineLevel="0" collapsed="false">
      <c r="A29" s="0" t="s">
        <v>57</v>
      </c>
      <c r="D29" s="6" t="n">
        <v>-63443</v>
      </c>
      <c r="H29" s="6" t="n">
        <v>-60529</v>
      </c>
      <c r="L29" s="6" t="n">
        <v>-49496</v>
      </c>
      <c r="P29" s="0" t="s">
        <v>298</v>
      </c>
      <c r="T29" s="0" t="s">
        <v>141</v>
      </c>
      <c r="X29" s="6" t="n">
        <v>-248788</v>
      </c>
      <c r="AB29" s="6" t="n">
        <v>-208714</v>
      </c>
      <c r="AF29" s="0" t="s">
        <v>299</v>
      </c>
    </row>
    <row r="30" customFormat="false" ht="15" hidden="false" customHeight="false" outlineLevel="0" collapsed="false">
      <c r="A30" s="0" t="s">
        <v>1164</v>
      </c>
      <c r="D30" s="6" t="n">
        <v>-213</v>
      </c>
      <c r="H30" s="6" t="n">
        <v>-189</v>
      </c>
      <c r="L30" s="5" t="n">
        <v>23</v>
      </c>
      <c r="P30" s="0" t="s">
        <v>913</v>
      </c>
      <c r="T30" s="0" t="s">
        <v>1238</v>
      </c>
      <c r="X30" s="6" t="n">
        <v>-795</v>
      </c>
      <c r="AB30" s="6" t="n">
        <v>-899</v>
      </c>
      <c r="AF30" s="0" t="s">
        <v>1239</v>
      </c>
    </row>
    <row r="31" customFormat="false" ht="15" hidden="false" customHeight="false" outlineLevel="0" collapsed="false">
      <c r="A31" s="7" t="s">
        <v>1240</v>
      </c>
      <c r="D31" s="5" t="n">
        <v>144287</v>
      </c>
      <c r="H31" s="5" t="n">
        <v>150826</v>
      </c>
      <c r="L31" s="5" t="n">
        <v>170958</v>
      </c>
      <c r="P31" s="0" t="s">
        <v>300</v>
      </c>
      <c r="T31" s="0" t="s">
        <v>301</v>
      </c>
      <c r="X31" s="5" t="n">
        <v>463532</v>
      </c>
      <c r="AB31" s="5" t="n">
        <v>661358</v>
      </c>
      <c r="AF31" s="0" t="s">
        <v>302</v>
      </c>
    </row>
  </sheetData>
  <mergeCells count="21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9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10</v>
      </c>
      <c r="P4" s="4"/>
      <c r="Q4" s="4"/>
      <c r="R4" s="4"/>
      <c r="S4" s="4"/>
      <c r="T4" s="4"/>
    </row>
    <row r="5" customFormat="false" ht="15" hidden="false" customHeight="true" outlineLevel="0" collapsed="false"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511</v>
      </c>
      <c r="P5" s="2"/>
      <c r="S5" s="2" t="s">
        <v>512</v>
      </c>
      <c r="T5" s="2"/>
    </row>
    <row r="6" customFormat="false" ht="15" hidden="false" customHeight="false" outlineLevel="0" collapsed="false">
      <c r="C6" s="2"/>
      <c r="D6" s="2"/>
      <c r="G6" s="2"/>
      <c r="H6" s="2"/>
      <c r="K6" s="2"/>
      <c r="L6" s="2"/>
      <c r="O6" s="2"/>
      <c r="P6" s="2"/>
      <c r="S6" s="2"/>
      <c r="T6" s="2"/>
    </row>
    <row r="7" customFormat="false" ht="15" hidden="false" customHeight="false" outlineLevel="0" collapsed="false">
      <c r="A7" s="0" t="s">
        <v>1199</v>
      </c>
    </row>
    <row r="8" customFormat="false" ht="15" hidden="false" customHeight="false" outlineLevel="0" collapsed="false">
      <c r="A8" s="0" t="s">
        <v>1200</v>
      </c>
      <c r="D8" s="8" t="n">
        <v>0.047</v>
      </c>
      <c r="H8" s="8" t="n">
        <v>0.049</v>
      </c>
      <c r="L8" s="8" t="n">
        <v>0.055</v>
      </c>
      <c r="P8" s="8" t="n">
        <v>0.149</v>
      </c>
      <c r="T8" s="8" t="n">
        <v>0.213</v>
      </c>
    </row>
    <row r="9" customFormat="false" ht="15" hidden="false" customHeight="false" outlineLevel="0" collapsed="false">
      <c r="A9" s="0" t="s">
        <v>1201</v>
      </c>
      <c r="D9" s="0" t="s">
        <v>307</v>
      </c>
      <c r="H9" s="0" t="s">
        <v>308</v>
      </c>
      <c r="L9" s="0" t="s">
        <v>309</v>
      </c>
      <c r="P9" s="0" t="s">
        <v>310</v>
      </c>
      <c r="T9" s="0" t="s">
        <v>311</v>
      </c>
    </row>
    <row r="10" customFormat="false" ht="15" hidden="false" customHeight="false" outlineLevel="0" collapsed="false">
      <c r="A10" s="0" t="s">
        <v>1241</v>
      </c>
      <c r="D10" s="0" t="s">
        <v>266</v>
      </c>
      <c r="H10" s="0" t="s">
        <v>78</v>
      </c>
      <c r="L10" s="0" t="s">
        <v>553</v>
      </c>
      <c r="P10" s="0" t="s">
        <v>584</v>
      </c>
      <c r="T10" s="0" t="s">
        <v>287</v>
      </c>
    </row>
    <row r="11" customFormat="false" ht="15" hidden="false" customHeight="false" outlineLevel="0" collapsed="false">
      <c r="A11" s="0" t="s">
        <v>1242</v>
      </c>
      <c r="D11" s="0" t="s">
        <v>165</v>
      </c>
      <c r="H11" s="0" t="s">
        <v>318</v>
      </c>
      <c r="L11" s="0" t="s">
        <v>319</v>
      </c>
      <c r="P11" s="0" t="s">
        <v>320</v>
      </c>
      <c r="T11" s="0" t="s">
        <v>238</v>
      </c>
    </row>
    <row r="12" customFormat="false" ht="15" hidden="false" customHeight="false" outlineLevel="0" collapsed="false">
      <c r="A12" s="0" t="s">
        <v>1243</v>
      </c>
      <c r="D12" s="8" t="n">
        <v>3102.9</v>
      </c>
      <c r="H12" s="8" t="n">
        <v>3102.9</v>
      </c>
      <c r="L12" s="8" t="n">
        <v>3102.9</v>
      </c>
      <c r="P12" s="8" t="n">
        <v>3102.9</v>
      </c>
      <c r="T12" s="8" t="n">
        <v>3102.9</v>
      </c>
    </row>
    <row r="14" customFormat="false" ht="15" hidden="false" customHeight="false" outlineLevel="0" collapsed="false">
      <c r="A14" s="0" t="s">
        <v>1205</v>
      </c>
    </row>
    <row r="15" customFormat="false" ht="15" hidden="false" customHeight="false" outlineLevel="0" collapsed="false">
      <c r="A15" s="0" t="s">
        <v>99</v>
      </c>
      <c r="D15" s="0" t="s">
        <v>321</v>
      </c>
      <c r="H15" s="0" t="s">
        <v>322</v>
      </c>
      <c r="L15" s="0" t="s">
        <v>323</v>
      </c>
      <c r="P15" s="0" t="s">
        <v>321</v>
      </c>
      <c r="T15" s="0" t="s">
        <v>323</v>
      </c>
    </row>
    <row r="16" customFormat="false" ht="15" hidden="false" customHeight="false" outlineLevel="0" collapsed="false">
      <c r="A16" s="0" t="s">
        <v>1206</v>
      </c>
      <c r="D16" s="0" t="s">
        <v>324</v>
      </c>
      <c r="H16" s="0" t="s">
        <v>325</v>
      </c>
      <c r="L16" s="0" t="s">
        <v>326</v>
      </c>
      <c r="P16" s="0" t="s">
        <v>324</v>
      </c>
      <c r="T16" s="0" t="s">
        <v>326</v>
      </c>
    </row>
    <row r="17" customFormat="false" ht="15" hidden="false" customHeight="false" outlineLevel="0" collapsed="false">
      <c r="A17" s="0" t="s">
        <v>327</v>
      </c>
      <c r="D17" s="0" t="s">
        <v>328</v>
      </c>
      <c r="H17" s="0" t="s">
        <v>329</v>
      </c>
      <c r="L17" s="0" t="s">
        <v>330</v>
      </c>
      <c r="P17" s="0" t="s">
        <v>328</v>
      </c>
      <c r="T17" s="0" t="s">
        <v>330</v>
      </c>
    </row>
    <row r="18" customFormat="false" ht="15" hidden="false" customHeight="false" outlineLevel="0" collapsed="false">
      <c r="A18" s="0" t="s">
        <v>331</v>
      </c>
      <c r="D18" s="0" t="s">
        <v>332</v>
      </c>
      <c r="H18" s="0" t="s">
        <v>117</v>
      </c>
      <c r="L18" s="0" t="s">
        <v>333</v>
      </c>
      <c r="P18" s="0" t="s">
        <v>332</v>
      </c>
      <c r="T18" s="0" t="s">
        <v>333</v>
      </c>
    </row>
    <row r="19" customFormat="false" ht="15" hidden="false" customHeight="false" outlineLevel="0" collapsed="false">
      <c r="A19" s="0" t="s">
        <v>1244</v>
      </c>
      <c r="D19" s="0" t="s">
        <v>281</v>
      </c>
      <c r="H19" s="0" t="s">
        <v>869</v>
      </c>
      <c r="L19" s="0" t="s">
        <v>431</v>
      </c>
      <c r="P19" s="0" t="s">
        <v>281</v>
      </c>
      <c r="T19" s="0" t="s">
        <v>431</v>
      </c>
    </row>
    <row r="21" customFormat="false" ht="15" hidden="false" customHeight="false" outlineLevel="0" collapsed="false">
      <c r="A21" s="0" t="s">
        <v>1211</v>
      </c>
    </row>
    <row r="22" customFormat="false" ht="15" hidden="false" customHeight="false" outlineLevel="0" collapsed="false">
      <c r="A22" s="0" t="s">
        <v>1245</v>
      </c>
      <c r="D22" s="0" t="s">
        <v>312</v>
      </c>
      <c r="H22" s="0" t="s">
        <v>313</v>
      </c>
      <c r="L22" s="0" t="s">
        <v>314</v>
      </c>
      <c r="P22" s="0" t="s">
        <v>315</v>
      </c>
      <c r="T22" s="0" t="s">
        <v>316</v>
      </c>
    </row>
    <row r="23" customFormat="false" ht="15" hidden="false" customHeight="false" outlineLevel="0" collapsed="false">
      <c r="A23" s="0" t="s">
        <v>1246</v>
      </c>
      <c r="D23" s="0" t="s">
        <v>80</v>
      </c>
      <c r="H23" s="0" t="s">
        <v>431</v>
      </c>
      <c r="L23" s="0" t="s">
        <v>30</v>
      </c>
      <c r="P23" s="0" t="s">
        <v>431</v>
      </c>
      <c r="T23" s="0" t="s">
        <v>281</v>
      </c>
    </row>
    <row r="25" customFormat="false" ht="15" hidden="false" customHeight="false" outlineLevel="0" collapsed="false">
      <c r="A25" s="0" t="s">
        <v>1247</v>
      </c>
    </row>
    <row r="26" customFormat="false" ht="15" hidden="false" customHeight="false" outlineLevel="0" collapsed="false">
      <c r="A26" s="3" t="s">
        <v>1248</v>
      </c>
      <c r="D26" s="8" t="n">
        <v>3848</v>
      </c>
      <c r="H26" s="8" t="n">
        <v>3671.3</v>
      </c>
      <c r="L26" s="8" t="n">
        <v>3502.1</v>
      </c>
      <c r="P26" s="8" t="n">
        <v>3848</v>
      </c>
      <c r="T26" s="8" t="n">
        <v>3502.1</v>
      </c>
    </row>
    <row r="27" customFormat="false" ht="15" hidden="false" customHeight="false" outlineLevel="0" collapsed="false">
      <c r="A27" s="0" t="s">
        <v>1249</v>
      </c>
      <c r="D27" s="8" t="n">
        <v>2574.2</v>
      </c>
      <c r="H27" s="8" t="n">
        <v>2409.3</v>
      </c>
      <c r="L27" s="8" t="n">
        <v>2405.3</v>
      </c>
      <c r="P27" s="8" t="n">
        <v>2574.2</v>
      </c>
      <c r="T27" s="8" t="n">
        <v>2405.3</v>
      </c>
    </row>
    <row r="28" customFormat="false" ht="15" hidden="false" customHeight="false" outlineLevel="0" collapsed="false">
      <c r="A28" s="0" t="s">
        <v>1250</v>
      </c>
      <c r="D28" s="0" t="s">
        <v>335</v>
      </c>
      <c r="H28" s="0" t="s">
        <v>336</v>
      </c>
      <c r="L28" s="0" t="s">
        <v>337</v>
      </c>
      <c r="P28" s="0" t="s">
        <v>335</v>
      </c>
      <c r="T28" s="0" t="s">
        <v>337</v>
      </c>
    </row>
    <row r="29" customFormat="false" ht="15" hidden="false" customHeight="false" outlineLevel="0" collapsed="false">
      <c r="A29" s="0" t="s">
        <v>740</v>
      </c>
      <c r="D29" s="0" t="s">
        <v>917</v>
      </c>
      <c r="H29" s="0" t="s">
        <v>292</v>
      </c>
      <c r="L29" s="0" t="s">
        <v>1251</v>
      </c>
      <c r="P29" s="0" t="s">
        <v>917</v>
      </c>
      <c r="T29" s="0" t="s">
        <v>1251</v>
      </c>
    </row>
    <row r="30" customFormat="false" ht="15" hidden="false" customHeight="false" outlineLevel="0" collapsed="false">
      <c r="A30" s="0" t="s">
        <v>744</v>
      </c>
      <c r="D30" s="0" t="s">
        <v>304</v>
      </c>
      <c r="H30" s="0" t="s">
        <v>1148</v>
      </c>
      <c r="L30" s="0" t="s">
        <v>680</v>
      </c>
      <c r="P30" s="0" t="s">
        <v>304</v>
      </c>
      <c r="T30" s="0" t="s">
        <v>680</v>
      </c>
    </row>
    <row r="32" customFormat="false" ht="15" hidden="false" customHeight="false" outlineLevel="0" collapsed="false">
      <c r="A32" s="0" t="s">
        <v>1252</v>
      </c>
    </row>
    <row r="33" customFormat="false" ht="15" hidden="false" customHeight="false" outlineLevel="0" collapsed="false">
      <c r="A33" s="0" t="s">
        <v>400</v>
      </c>
      <c r="D33" s="8" t="n">
        <v>32798.1</v>
      </c>
      <c r="H33" s="8" t="n">
        <v>32263.5</v>
      </c>
      <c r="L33" s="8" t="n">
        <v>30888.5</v>
      </c>
      <c r="P33" s="8" t="n">
        <v>32760.6</v>
      </c>
      <c r="T33" s="8" t="n">
        <v>28577.7</v>
      </c>
    </row>
    <row r="34" customFormat="false" ht="15" hidden="false" customHeight="false" outlineLevel="0" collapsed="false">
      <c r="A34" s="3" t="s">
        <v>389</v>
      </c>
      <c r="D34" s="8" t="n">
        <v>34787.6</v>
      </c>
      <c r="H34" s="8" t="n">
        <v>34243.6</v>
      </c>
      <c r="L34" s="8" t="n">
        <v>34446</v>
      </c>
      <c r="P34" s="8" t="n">
        <v>35515.4</v>
      </c>
      <c r="T34" s="8" t="n">
        <v>31384.7</v>
      </c>
    </row>
    <row r="35" customFormat="false" ht="15" hidden="false" customHeight="false" outlineLevel="0" collapsed="false">
      <c r="A35" s="0" t="s">
        <v>79</v>
      </c>
      <c r="D35" s="8" t="n">
        <v>2907.7</v>
      </c>
      <c r="H35" s="8" t="n">
        <v>2757.1</v>
      </c>
      <c r="L35" s="8" t="n">
        <v>2710.1</v>
      </c>
      <c r="P35" s="8" t="n">
        <v>2873.7</v>
      </c>
      <c r="T35" s="8" t="n">
        <v>2558.4</v>
      </c>
    </row>
  </sheetData>
  <mergeCells count="13">
    <mergeCell ref="A2:F2"/>
    <mergeCell ref="C4:L4"/>
    <mergeCell ref="O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true" outlineLevel="0" collapsed="false">
      <c r="A2" s="10" t="s">
        <v>1253</v>
      </c>
      <c r="B2" s="10"/>
      <c r="C2" s="10"/>
      <c r="D2" s="10"/>
      <c r="E2" s="10"/>
      <c r="F2" s="10"/>
    </row>
    <row r="4" customFormat="false" ht="15" hidden="false" customHeight="true" outlineLevel="0" collapsed="false">
      <c r="C4" s="4" t="s">
        <v>8</v>
      </c>
      <c r="D4" s="4"/>
      <c r="E4" s="4"/>
      <c r="F4" s="4"/>
      <c r="G4" s="4"/>
      <c r="H4" s="4"/>
      <c r="I4" s="4"/>
      <c r="J4" s="4"/>
      <c r="K4" s="4"/>
      <c r="L4" s="4"/>
      <c r="O4" s="4" t="s">
        <v>9</v>
      </c>
      <c r="P4" s="4"/>
      <c r="Q4" s="4"/>
      <c r="R4" s="4"/>
      <c r="S4" s="4"/>
      <c r="T4" s="4"/>
      <c r="W4" s="4" t="s">
        <v>10</v>
      </c>
      <c r="X4" s="4"/>
      <c r="Y4" s="4"/>
      <c r="Z4" s="4"/>
      <c r="AA4" s="4"/>
      <c r="AB4" s="4"/>
      <c r="AE4" s="2" t="s">
        <v>9</v>
      </c>
      <c r="AF4" s="2"/>
    </row>
    <row r="5" customFormat="false" ht="15" hidden="false" customHeight="true" outlineLevel="0" collapsed="false">
      <c r="C5" s="2" t="s">
        <v>12</v>
      </c>
      <c r="D5" s="2"/>
      <c r="G5" s="2" t="s">
        <v>13</v>
      </c>
      <c r="H5" s="2"/>
      <c r="K5" s="2" t="s">
        <v>14</v>
      </c>
      <c r="L5" s="2"/>
      <c r="O5" s="2" t="s">
        <v>15</v>
      </c>
      <c r="P5" s="2"/>
      <c r="S5" s="2" t="s">
        <v>16</v>
      </c>
      <c r="T5" s="2"/>
      <c r="W5" s="2" t="s">
        <v>17</v>
      </c>
      <c r="X5" s="2"/>
      <c r="AA5" s="2" t="s">
        <v>18</v>
      </c>
      <c r="AB5" s="2"/>
      <c r="AE5" s="2" t="s">
        <v>19</v>
      </c>
      <c r="AF5" s="2"/>
    </row>
    <row r="6" customFormat="false" ht="15" hidden="false" customHeight="false" outlineLevel="0" collapsed="false">
      <c r="A6" s="0" t="s">
        <v>1254</v>
      </c>
    </row>
    <row r="7" customFormat="false" ht="15" hidden="false" customHeight="false" outlineLevel="0" collapsed="false">
      <c r="A7" s="0" t="s">
        <v>1255</v>
      </c>
      <c r="D7" s="5" t="n">
        <v>285758</v>
      </c>
      <c r="H7" s="5" t="n">
        <v>284096</v>
      </c>
      <c r="L7" s="5" t="n">
        <v>299125</v>
      </c>
      <c r="P7" s="0" t="s">
        <v>451</v>
      </c>
      <c r="T7" s="0" t="s">
        <v>602</v>
      </c>
      <c r="X7" s="5" t="n">
        <v>1136190</v>
      </c>
      <c r="AB7" s="5" t="n">
        <v>1019902</v>
      </c>
      <c r="AF7" s="0" t="s">
        <v>1256</v>
      </c>
    </row>
    <row r="8" customFormat="false" ht="15" hidden="false" customHeight="false" outlineLevel="0" collapsed="false">
      <c r="A8" s="0" t="s">
        <v>1257</v>
      </c>
      <c r="D8" s="5" t="n">
        <v>56733</v>
      </c>
      <c r="H8" s="5" t="n">
        <v>40419</v>
      </c>
      <c r="L8" s="5" t="n">
        <v>66062</v>
      </c>
      <c r="P8" s="0" t="s">
        <v>794</v>
      </c>
      <c r="T8" s="0" t="s">
        <v>662</v>
      </c>
      <c r="X8" s="5" t="n">
        <v>177275</v>
      </c>
      <c r="AB8" s="5" t="n">
        <v>153194</v>
      </c>
      <c r="AF8" s="0" t="s">
        <v>1258</v>
      </c>
    </row>
    <row r="9" customFormat="false" ht="15" hidden="false" customHeight="false" outlineLevel="0" collapsed="false">
      <c r="A9" s="0" t="s">
        <v>1259</v>
      </c>
      <c r="D9" s="5" t="n">
        <v>35025</v>
      </c>
      <c r="H9" s="5" t="n">
        <v>34315</v>
      </c>
      <c r="L9" s="5" t="n">
        <v>38273</v>
      </c>
      <c r="P9" s="0" t="s">
        <v>287</v>
      </c>
      <c r="T9" s="0" t="s">
        <v>1260</v>
      </c>
      <c r="X9" s="5" t="n">
        <v>151425</v>
      </c>
      <c r="AB9" s="5" t="n">
        <v>142277</v>
      </c>
      <c r="AF9" s="0" t="s">
        <v>649</v>
      </c>
    </row>
    <row r="10" customFormat="false" ht="15" hidden="false" customHeight="false" outlineLevel="0" collapsed="false">
      <c r="A10" s="0" t="s">
        <v>910</v>
      </c>
      <c r="D10" s="5" t="n">
        <v>194000</v>
      </c>
      <c r="H10" s="5" t="n">
        <v>209362</v>
      </c>
      <c r="L10" s="5" t="n">
        <v>194790</v>
      </c>
      <c r="P10" s="0" t="s">
        <v>352</v>
      </c>
      <c r="T10" s="0" t="s">
        <v>596</v>
      </c>
      <c r="X10" s="5" t="n">
        <v>807491</v>
      </c>
      <c r="AB10" s="5" t="n">
        <v>724430</v>
      </c>
      <c r="AF10" s="0" t="s">
        <v>154</v>
      </c>
    </row>
    <row r="11" customFormat="false" ht="15" hidden="false" customHeight="false" outlineLevel="0" collapsed="false">
      <c r="A11" s="0" t="s">
        <v>1261</v>
      </c>
      <c r="D11" s="5" t="n">
        <v>142614</v>
      </c>
      <c r="H11" s="5" t="n">
        <v>150264</v>
      </c>
      <c r="L11" s="5" t="n">
        <v>128464</v>
      </c>
      <c r="P11" s="0" t="s">
        <v>1262</v>
      </c>
      <c r="T11" s="0" t="s">
        <v>31</v>
      </c>
      <c r="X11" s="5" t="n">
        <v>594630</v>
      </c>
      <c r="AB11" s="5" t="n">
        <v>538140</v>
      </c>
      <c r="AF11" s="0" t="s">
        <v>674</v>
      </c>
    </row>
    <row r="12" customFormat="false" ht="15" hidden="false" customHeight="false" outlineLevel="0" collapsed="false">
      <c r="A12" s="0" t="s">
        <v>1263</v>
      </c>
      <c r="D12" s="5" t="n">
        <v>12855</v>
      </c>
      <c r="H12" s="5" t="n">
        <v>11854</v>
      </c>
      <c r="L12" s="5" t="n">
        <v>5958</v>
      </c>
      <c r="P12" s="0" t="s">
        <v>537</v>
      </c>
      <c r="T12" s="0" t="s">
        <v>1264</v>
      </c>
      <c r="X12" s="5" t="n">
        <v>56248</v>
      </c>
      <c r="AB12" s="5" t="n">
        <v>60390</v>
      </c>
      <c r="AF12" s="0" t="s">
        <v>590</v>
      </c>
    </row>
    <row r="13" customFormat="false" ht="15" hidden="false" customHeight="false" outlineLevel="0" collapsed="false">
      <c r="A13" s="0" t="s">
        <v>1265</v>
      </c>
      <c r="D13" s="5" t="n">
        <v>129759</v>
      </c>
      <c r="H13" s="5" t="n">
        <v>138410</v>
      </c>
      <c r="L13" s="5" t="n">
        <v>122506</v>
      </c>
      <c r="P13" s="0" t="s">
        <v>912</v>
      </c>
      <c r="T13" s="0" t="s">
        <v>421</v>
      </c>
      <c r="X13" s="5" t="n">
        <v>538382</v>
      </c>
      <c r="AB13" s="5" t="n">
        <v>477750</v>
      </c>
      <c r="AF13" s="0" t="s">
        <v>913</v>
      </c>
    </row>
    <row r="14" customFormat="false" ht="15" hidden="false" customHeight="false" outlineLevel="0" collapsed="false">
      <c r="A14" s="0" t="s">
        <v>1266</v>
      </c>
      <c r="D14" s="5" t="n">
        <v>40500</v>
      </c>
      <c r="H14" s="5" t="n">
        <v>42904</v>
      </c>
      <c r="L14" s="5" t="n">
        <v>36070</v>
      </c>
      <c r="P14" s="0" t="s">
        <v>1267</v>
      </c>
      <c r="T14" s="0" t="s">
        <v>139</v>
      </c>
      <c r="X14" s="5" t="n">
        <v>157916</v>
      </c>
      <c r="AB14" s="5" t="n">
        <v>131539</v>
      </c>
      <c r="AF14" s="0" t="s">
        <v>367</v>
      </c>
    </row>
    <row r="15" customFormat="false" ht="15" hidden="false" customHeight="false" outlineLevel="0" collapsed="false">
      <c r="A15" s="0" t="s">
        <v>1268</v>
      </c>
      <c r="D15" s="5" t="n">
        <v>3382</v>
      </c>
      <c r="H15" s="5" t="n">
        <v>4424</v>
      </c>
      <c r="L15" s="5" t="n">
        <v>4358</v>
      </c>
      <c r="P15" s="0" t="s">
        <v>1269</v>
      </c>
      <c r="T15" s="0" t="s">
        <v>1270</v>
      </c>
      <c r="X15" s="5" t="n">
        <v>14756</v>
      </c>
      <c r="AB15" s="5" t="n">
        <v>12116</v>
      </c>
      <c r="AF15" s="0" t="s">
        <v>445</v>
      </c>
    </row>
    <row r="16" customFormat="false" ht="15" hidden="false" customHeight="false" outlineLevel="0" collapsed="false">
      <c r="A16" s="0" t="s">
        <v>914</v>
      </c>
      <c r="D16" s="5" t="n">
        <v>37118</v>
      </c>
      <c r="H16" s="5" t="n">
        <v>38480</v>
      </c>
      <c r="L16" s="5" t="n">
        <v>31711</v>
      </c>
      <c r="P16" s="0" t="s">
        <v>915</v>
      </c>
      <c r="T16" s="0" t="s">
        <v>143</v>
      </c>
      <c r="X16" s="5" t="n">
        <v>143160</v>
      </c>
      <c r="AB16" s="5" t="n">
        <v>119423</v>
      </c>
      <c r="AF16" s="0" t="s">
        <v>165</v>
      </c>
    </row>
    <row r="17" customFormat="false" ht="15" hidden="false" customHeight="false" outlineLevel="0" collapsed="false">
      <c r="A17" s="0" t="s">
        <v>1271</v>
      </c>
      <c r="D17" s="5" t="n">
        <v>11891</v>
      </c>
      <c r="H17" s="5" t="n">
        <v>9321</v>
      </c>
      <c r="L17" s="5" t="n">
        <v>12363</v>
      </c>
      <c r="P17" s="0" t="s">
        <v>770</v>
      </c>
      <c r="T17" s="0" t="s">
        <v>456</v>
      </c>
      <c r="X17" s="5" t="n">
        <v>49008</v>
      </c>
      <c r="AB17" s="5" t="n">
        <v>46574</v>
      </c>
      <c r="AF17" s="0" t="s">
        <v>561</v>
      </c>
    </row>
    <row r="18" customFormat="false" ht="15" hidden="false" customHeight="false" outlineLevel="0" collapsed="false">
      <c r="A18" s="0" t="s">
        <v>1272</v>
      </c>
      <c r="D18" s="5" t="n">
        <v>5699</v>
      </c>
      <c r="H18" s="5" t="n">
        <v>3679</v>
      </c>
      <c r="L18" s="5" t="n">
        <v>5915</v>
      </c>
      <c r="P18" s="0" t="s">
        <v>1273</v>
      </c>
      <c r="T18" s="0" t="s">
        <v>632</v>
      </c>
      <c r="X18" s="5" t="n">
        <v>16574</v>
      </c>
      <c r="AB18" s="5" t="n">
        <v>15426</v>
      </c>
      <c r="AF18" s="0" t="s">
        <v>680</v>
      </c>
    </row>
    <row r="19" customFormat="false" ht="15" hidden="false" customHeight="false" outlineLevel="0" collapsed="false">
      <c r="A19" s="0" t="s">
        <v>1274</v>
      </c>
      <c r="D19" s="5" t="n">
        <v>6193</v>
      </c>
      <c r="H19" s="5" t="n">
        <v>5643</v>
      </c>
      <c r="L19" s="5" t="n">
        <v>6448</v>
      </c>
      <c r="P19" s="0" t="s">
        <v>917</v>
      </c>
      <c r="T19" s="0" t="s">
        <v>457</v>
      </c>
      <c r="X19" s="5" t="n">
        <v>32435</v>
      </c>
      <c r="AB19" s="5" t="n">
        <v>31148</v>
      </c>
      <c r="AF19" s="0" t="s">
        <v>376</v>
      </c>
    </row>
    <row r="20" customFormat="false" ht="15" hidden="false" customHeight="false" outlineLevel="0" collapsed="false">
      <c r="A20" s="0" t="s">
        <v>1275</v>
      </c>
      <c r="D20" s="5" t="n">
        <v>20930</v>
      </c>
      <c r="H20" s="5" t="n">
        <v>26829</v>
      </c>
      <c r="L20" s="5" t="n">
        <v>34124</v>
      </c>
      <c r="P20" s="0" t="s">
        <v>919</v>
      </c>
      <c r="T20" s="0" t="s">
        <v>920</v>
      </c>
      <c r="X20" s="5" t="n">
        <v>93513</v>
      </c>
      <c r="AB20" s="5" t="n">
        <v>96109</v>
      </c>
      <c r="AF20" s="0" t="s">
        <v>611</v>
      </c>
    </row>
    <row r="22" customFormat="false" ht="15" hidden="false" customHeight="false" outlineLevel="0" collapsed="false">
      <c r="A22" s="0" t="s">
        <v>1276</v>
      </c>
      <c r="D22" s="5" t="n">
        <v>4656</v>
      </c>
      <c r="H22" s="5" t="n">
        <v>6927</v>
      </c>
      <c r="L22" s="5" t="n">
        <v>7378</v>
      </c>
      <c r="P22" s="0" t="s">
        <v>40</v>
      </c>
      <c r="T22" s="0" t="s">
        <v>922</v>
      </c>
      <c r="X22" s="5" t="n">
        <v>23582</v>
      </c>
      <c r="AB22" s="5" t="n">
        <v>21623</v>
      </c>
      <c r="AF22" s="0" t="s">
        <v>432</v>
      </c>
    </row>
    <row r="24" customFormat="false" ht="15" hidden="false" customHeight="false" outlineLevel="0" collapsed="false">
      <c r="A24" s="0" t="s">
        <v>834</v>
      </c>
      <c r="D24" s="5" t="n">
        <v>23610</v>
      </c>
      <c r="H24" s="5" t="n">
        <v>25429</v>
      </c>
      <c r="L24" s="5" t="n">
        <v>23096</v>
      </c>
      <c r="P24" s="0" t="s">
        <v>1036</v>
      </c>
      <c r="T24" s="0" t="s">
        <v>411</v>
      </c>
      <c r="X24" s="5" t="n">
        <v>98242</v>
      </c>
      <c r="AB24" s="5" t="n">
        <v>90609</v>
      </c>
      <c r="AF24" s="0" t="s">
        <v>537</v>
      </c>
    </row>
    <row r="25" customFormat="false" ht="15" hidden="false" customHeight="false" outlineLevel="0" collapsed="false">
      <c r="A25" s="0" t="s">
        <v>1277</v>
      </c>
      <c r="D25" s="5" t="n">
        <v>5285</v>
      </c>
      <c r="H25" s="5" t="n">
        <v>8236</v>
      </c>
      <c r="L25" s="5" t="n">
        <v>5431</v>
      </c>
      <c r="P25" s="0" t="s">
        <v>1278</v>
      </c>
      <c r="T25" s="0" t="s">
        <v>611</v>
      </c>
      <c r="X25" s="5" t="n">
        <v>26844</v>
      </c>
      <c r="AB25" s="5" t="n">
        <v>31003</v>
      </c>
      <c r="AF25" s="0" t="s">
        <v>589</v>
      </c>
    </row>
    <row r="26" customFormat="false" ht="15" hidden="false" customHeight="false" outlineLevel="0" collapsed="false">
      <c r="A26" s="0" t="s">
        <v>1279</v>
      </c>
      <c r="D26" s="5" t="n">
        <v>1577</v>
      </c>
      <c r="H26" s="5" t="n">
        <v>2116</v>
      </c>
      <c r="L26" s="5" t="n">
        <v>1913</v>
      </c>
      <c r="P26" s="0" t="s">
        <v>1280</v>
      </c>
      <c r="T26" s="0" t="s">
        <v>534</v>
      </c>
      <c r="X26" s="5" t="n">
        <v>7527</v>
      </c>
      <c r="AB26" s="5" t="n">
        <v>6645</v>
      </c>
      <c r="AF26" s="0" t="s">
        <v>371</v>
      </c>
    </row>
    <row r="27" customFormat="false" ht="15" hidden="false" customHeight="false" outlineLevel="0" collapsed="false">
      <c r="A27" s="0" t="s">
        <v>1281</v>
      </c>
      <c r="D27" s="5" t="n">
        <v>3533</v>
      </c>
      <c r="H27" s="5" t="n">
        <v>2198</v>
      </c>
      <c r="L27" s="5" t="n">
        <v>1924</v>
      </c>
      <c r="P27" s="0" t="s">
        <v>1282</v>
      </c>
      <c r="T27" s="0" t="s">
        <v>1283</v>
      </c>
      <c r="X27" s="5" t="n">
        <v>10147</v>
      </c>
      <c r="AB27" s="5" t="n">
        <v>7008</v>
      </c>
      <c r="AF27" s="0" t="s">
        <v>737</v>
      </c>
    </row>
    <row r="28" customFormat="false" ht="15" hidden="false" customHeight="false" outlineLevel="0" collapsed="false">
      <c r="A28" s="0" t="s">
        <v>925</v>
      </c>
      <c r="D28" s="5" t="n">
        <v>26939</v>
      </c>
      <c r="H28" s="5" t="n">
        <v>33583</v>
      </c>
      <c r="L28" s="5" t="n">
        <v>28516</v>
      </c>
      <c r="P28" s="0" t="s">
        <v>926</v>
      </c>
      <c r="T28" s="0" t="s">
        <v>461</v>
      </c>
      <c r="X28" s="5" t="n">
        <v>122465</v>
      </c>
      <c r="AB28" s="5" t="n">
        <v>121250</v>
      </c>
      <c r="AF28" s="0" t="s">
        <v>268</v>
      </c>
    </row>
    <row r="30" customFormat="false" ht="15" hidden="false" customHeight="false" outlineLevel="0" collapsed="false">
      <c r="A30" s="0" t="s">
        <v>1284</v>
      </c>
      <c r="D30" s="5" t="n">
        <v>18801</v>
      </c>
      <c r="H30" s="5" t="n">
        <v>23598</v>
      </c>
      <c r="L30" s="5" t="n">
        <v>28656</v>
      </c>
      <c r="P30" s="0" t="s">
        <v>1285</v>
      </c>
      <c r="T30" s="0" t="s">
        <v>1286</v>
      </c>
      <c r="X30" s="5" t="n">
        <v>89391</v>
      </c>
      <c r="AB30" s="5" t="n">
        <v>92430</v>
      </c>
      <c r="AF30" s="0" t="s">
        <v>1287</v>
      </c>
    </row>
    <row r="31" customFormat="false" ht="15" hidden="false" customHeight="false" outlineLevel="0" collapsed="false">
      <c r="A31" s="0" t="s">
        <v>1237</v>
      </c>
      <c r="D31" s="5" t="n">
        <v>31198</v>
      </c>
      <c r="H31" s="5" t="n">
        <v>24393</v>
      </c>
      <c r="L31" s="5" t="n">
        <v>24620</v>
      </c>
      <c r="P31" s="0" t="s">
        <v>1288</v>
      </c>
      <c r="T31" s="0" t="s">
        <v>1289</v>
      </c>
      <c r="X31" s="5" t="n">
        <v>105106</v>
      </c>
      <c r="AB31" s="5" t="n">
        <v>82362</v>
      </c>
      <c r="AF31" s="0" t="s">
        <v>770</v>
      </c>
    </row>
    <row r="32" customFormat="false" ht="15" hidden="false" customHeight="false" outlineLevel="0" collapsed="false">
      <c r="A32" s="0" t="s">
        <v>1290</v>
      </c>
      <c r="D32" s="5" t="n">
        <v>10090</v>
      </c>
      <c r="H32" s="5" t="n">
        <v>11817</v>
      </c>
      <c r="L32" s="5" t="n">
        <v>12517</v>
      </c>
      <c r="P32" s="0" t="s">
        <v>193</v>
      </c>
      <c r="T32" s="0" t="s">
        <v>1291</v>
      </c>
      <c r="X32" s="5" t="n">
        <v>46366</v>
      </c>
      <c r="AB32" s="5" t="n">
        <v>41341</v>
      </c>
      <c r="AF32" s="0" t="s">
        <v>476</v>
      </c>
    </row>
    <row r="33" customFormat="false" ht="15" hidden="false" customHeight="false" outlineLevel="0" collapsed="false">
      <c r="A33" s="0" t="s">
        <v>1292</v>
      </c>
      <c r="D33" s="5" t="n">
        <v>7274</v>
      </c>
      <c r="H33" s="5" t="n">
        <v>4914</v>
      </c>
      <c r="L33" s="5" t="n">
        <v>4986</v>
      </c>
      <c r="P33" s="0" t="s">
        <v>1293</v>
      </c>
      <c r="T33" s="0" t="s">
        <v>1294</v>
      </c>
      <c r="X33" s="5" t="n">
        <v>22697</v>
      </c>
      <c r="AB33" s="5" t="n">
        <v>16086</v>
      </c>
      <c r="AF33" s="0" t="s">
        <v>1295</v>
      </c>
    </row>
    <row r="34" customFormat="false" ht="15" hidden="false" customHeight="false" outlineLevel="0" collapsed="false">
      <c r="A34" s="0" t="s">
        <v>547</v>
      </c>
      <c r="D34" s="5" t="n">
        <v>6600</v>
      </c>
      <c r="H34" s="5" t="n">
        <v>4225</v>
      </c>
      <c r="L34" s="5" t="n">
        <v>3608</v>
      </c>
      <c r="P34" s="0" t="s">
        <v>614</v>
      </c>
      <c r="T34" s="0" t="s">
        <v>1296</v>
      </c>
      <c r="X34" s="5" t="n">
        <v>18888</v>
      </c>
      <c r="AB34" s="5" t="n">
        <v>12431</v>
      </c>
      <c r="AF34" s="0" t="s">
        <v>1297</v>
      </c>
    </row>
    <row r="35" customFormat="false" ht="15" hidden="false" customHeight="false" outlineLevel="0" collapsed="false">
      <c r="A35" s="0" t="s">
        <v>1298</v>
      </c>
      <c r="D35" s="5" t="n">
        <v>4609</v>
      </c>
      <c r="H35" s="5" t="n">
        <v>2370</v>
      </c>
      <c r="L35" s="5" t="n">
        <v>1925</v>
      </c>
      <c r="P35" s="0" t="s">
        <v>1299</v>
      </c>
      <c r="T35" s="0" t="s">
        <v>1300</v>
      </c>
      <c r="X35" s="5" t="n">
        <v>11350</v>
      </c>
      <c r="AB35" s="5" t="n">
        <v>7342</v>
      </c>
      <c r="AF35" s="0" t="s">
        <v>1301</v>
      </c>
    </row>
    <row r="36" customFormat="false" ht="15" hidden="false" customHeight="false" outlineLevel="0" collapsed="false">
      <c r="A36" s="0" t="s">
        <v>666</v>
      </c>
      <c r="D36" s="5" t="n">
        <v>2625</v>
      </c>
      <c r="H36" s="5" t="n">
        <v>1067</v>
      </c>
      <c r="L36" s="5" t="n">
        <v>1585</v>
      </c>
      <c r="P36" s="0" t="s">
        <v>1302</v>
      </c>
      <c r="T36" s="0" t="s">
        <v>1086</v>
      </c>
      <c r="X36" s="5" t="n">
        <v>5806</v>
      </c>
      <c r="AB36" s="5" t="n">
        <v>5162</v>
      </c>
      <c r="AF36" s="0" t="s">
        <v>275</v>
      </c>
    </row>
    <row r="37" customFormat="false" ht="15" hidden="false" customHeight="false" outlineLevel="0" collapsed="false">
      <c r="A37" s="0" t="s">
        <v>927</v>
      </c>
      <c r="D37" s="5" t="n">
        <v>49999</v>
      </c>
      <c r="H37" s="5" t="n">
        <v>47991</v>
      </c>
      <c r="L37" s="5" t="n">
        <v>53276</v>
      </c>
      <c r="P37" s="0" t="s">
        <v>240</v>
      </c>
      <c r="T37" s="0" t="s">
        <v>912</v>
      </c>
      <c r="X37" s="5" t="n">
        <v>194498</v>
      </c>
      <c r="AB37" s="5" t="n">
        <v>174792</v>
      </c>
      <c r="AF37" s="0" t="s">
        <v>782</v>
      </c>
    </row>
    <row r="39" customFormat="false" ht="15" hidden="false" customHeight="false" outlineLevel="0" collapsed="false">
      <c r="A39" s="0" t="s">
        <v>571</v>
      </c>
      <c r="D39" s="5" t="n">
        <v>3442</v>
      </c>
      <c r="H39" s="5" t="n">
        <v>1385</v>
      </c>
      <c r="L39" s="5" t="n">
        <v>620</v>
      </c>
      <c r="P39" s="0" t="s">
        <v>1303</v>
      </c>
      <c r="T39" s="0" t="s">
        <v>1304</v>
      </c>
      <c r="X39" s="5" t="n">
        <v>5295</v>
      </c>
      <c r="AB39" s="5" t="n">
        <v>4343</v>
      </c>
      <c r="AF39" s="0" t="s">
        <v>318</v>
      </c>
    </row>
    <row r="40" customFormat="false" ht="15" hidden="false" customHeight="false" outlineLevel="0" collapsed="false">
      <c r="A40" s="0" t="s">
        <v>928</v>
      </c>
      <c r="D40" s="5" t="n">
        <v>309</v>
      </c>
      <c r="H40" s="5" t="n">
        <v>235</v>
      </c>
      <c r="L40" s="5" t="n">
        <v>2724</v>
      </c>
      <c r="P40" s="0" t="s">
        <v>929</v>
      </c>
      <c r="T40" s="0" t="s">
        <v>1305</v>
      </c>
      <c r="X40" s="6" t="n">
        <v>-7863</v>
      </c>
      <c r="AB40" s="5" t="n">
        <v>7360</v>
      </c>
      <c r="AF40" s="0" t="s">
        <v>931</v>
      </c>
    </row>
    <row r="41" customFormat="false" ht="15" hidden="false" customHeight="false" outlineLevel="0" collapsed="false">
      <c r="A41" s="0" t="s">
        <v>763</v>
      </c>
      <c r="D41" s="5" t="n">
        <v>2032</v>
      </c>
      <c r="H41" s="5" t="n">
        <v>2792</v>
      </c>
      <c r="L41" s="5" t="n">
        <v>3145</v>
      </c>
      <c r="P41" s="0" t="s">
        <v>932</v>
      </c>
      <c r="T41" s="0" t="s">
        <v>1306</v>
      </c>
      <c r="X41" s="5" t="n">
        <v>3158</v>
      </c>
      <c r="AB41" s="5" t="n">
        <v>8815</v>
      </c>
      <c r="AF41" s="0" t="s">
        <v>934</v>
      </c>
    </row>
    <row r="43" customFormat="false" ht="15" hidden="false" customHeight="false" outlineLevel="0" collapsed="false">
      <c r="A43" s="0" t="s">
        <v>935</v>
      </c>
      <c r="D43" s="5" t="n">
        <v>4243</v>
      </c>
      <c r="H43" s="5" t="n">
        <v>18176</v>
      </c>
      <c r="L43" s="5" t="n">
        <v>16941</v>
      </c>
      <c r="P43" s="0" t="s">
        <v>936</v>
      </c>
      <c r="T43" s="0" t="s">
        <v>937</v>
      </c>
      <c r="X43" s="5" t="n">
        <v>39336</v>
      </c>
      <c r="AB43" s="5" t="n">
        <v>67078</v>
      </c>
      <c r="AF43" s="0" t="s">
        <v>938</v>
      </c>
    </row>
    <row r="44" customFormat="false" ht="15" hidden="false" customHeight="false" outlineLevel="0" collapsed="false">
      <c r="A44" s="0" t="s">
        <v>1164</v>
      </c>
      <c r="D44" s="5" t="n">
        <v>676</v>
      </c>
      <c r="H44" s="5" t="n">
        <v>1963</v>
      </c>
      <c r="L44" s="5" t="n">
        <v>2101</v>
      </c>
      <c r="P44" s="0" t="s">
        <v>1307</v>
      </c>
      <c r="T44" s="0" t="s">
        <v>1308</v>
      </c>
      <c r="X44" s="5" t="n">
        <v>6241</v>
      </c>
      <c r="AB44" s="5" t="n">
        <v>8097</v>
      </c>
      <c r="AF44" s="0" t="s">
        <v>1309</v>
      </c>
    </row>
    <row r="46" customFormat="false" ht="15" hidden="false" customHeight="false" outlineLevel="0" collapsed="false">
      <c r="A46" s="0" t="s">
        <v>60</v>
      </c>
      <c r="D46" s="5" t="n">
        <v>3567</v>
      </c>
      <c r="H46" s="5" t="n">
        <v>16214</v>
      </c>
      <c r="L46" s="5" t="n">
        <v>14840</v>
      </c>
      <c r="P46" s="0" t="s">
        <v>939</v>
      </c>
      <c r="T46" s="0" t="s">
        <v>940</v>
      </c>
      <c r="X46" s="5" t="n">
        <v>33095</v>
      </c>
      <c r="AB46" s="5" t="n">
        <v>58982</v>
      </c>
      <c r="AF46" s="0" t="s">
        <v>941</v>
      </c>
    </row>
    <row r="48" customFormat="false" ht="15" hidden="false" customHeight="false" outlineLevel="0" collapsed="false">
      <c r="A48" s="0" t="s">
        <v>1310</v>
      </c>
    </row>
    <row r="49" customFormat="false" ht="15" hidden="false" customHeight="false" outlineLevel="0" collapsed="false">
      <c r="A49" s="3" t="s">
        <v>774</v>
      </c>
      <c r="D49" s="5" t="n">
        <v>2763250</v>
      </c>
      <c r="H49" s="5" t="n">
        <v>2718080</v>
      </c>
      <c r="L49" s="5" t="n">
        <v>2678717</v>
      </c>
      <c r="P49" s="0" t="s">
        <v>266</v>
      </c>
      <c r="T49" s="0" t="s">
        <v>21</v>
      </c>
      <c r="X49" s="5" t="n">
        <v>2763250</v>
      </c>
      <c r="AB49" s="5" t="n">
        <v>2678717</v>
      </c>
      <c r="AF49" s="0" t="s">
        <v>21</v>
      </c>
    </row>
    <row r="50" customFormat="false" ht="15" hidden="false" customHeight="false" outlineLevel="0" collapsed="false">
      <c r="A50" s="0" t="s">
        <v>1311</v>
      </c>
      <c r="D50" s="5" t="n">
        <v>1701161</v>
      </c>
      <c r="H50" s="5" t="n">
        <v>1666733</v>
      </c>
      <c r="L50" s="5" t="n">
        <v>1782381</v>
      </c>
      <c r="P50" s="0" t="s">
        <v>287</v>
      </c>
      <c r="T50" s="0" t="s">
        <v>945</v>
      </c>
      <c r="X50" s="5" t="n">
        <v>1701161</v>
      </c>
      <c r="AB50" s="5" t="n">
        <v>1782381</v>
      </c>
      <c r="AF50" s="0" t="s">
        <v>945</v>
      </c>
    </row>
    <row r="51" customFormat="false" ht="15" hidden="false" customHeight="false" outlineLevel="0" collapsed="false">
      <c r="A51" s="0" t="s">
        <v>946</v>
      </c>
      <c r="D51" s="5" t="n">
        <v>1786588</v>
      </c>
      <c r="H51" s="5" t="n">
        <v>1739872</v>
      </c>
      <c r="L51" s="5" t="n">
        <v>1616229</v>
      </c>
      <c r="P51" s="0" t="s">
        <v>303</v>
      </c>
      <c r="T51" s="0" t="s">
        <v>674</v>
      </c>
      <c r="X51" s="5" t="n">
        <v>1786588</v>
      </c>
      <c r="AB51" s="5" t="n">
        <v>1616229</v>
      </c>
      <c r="AF51" s="0" t="s">
        <v>674</v>
      </c>
    </row>
    <row r="52" customFormat="false" ht="15" hidden="false" customHeight="false" outlineLevel="0" collapsed="false">
      <c r="A52" s="0" t="s">
        <v>947</v>
      </c>
      <c r="D52" s="5" t="n">
        <v>496120</v>
      </c>
      <c r="H52" s="5" t="n">
        <v>501810</v>
      </c>
      <c r="L52" s="5" t="n">
        <v>632025</v>
      </c>
      <c r="P52" s="0" t="s">
        <v>855</v>
      </c>
      <c r="T52" s="0" t="s">
        <v>948</v>
      </c>
      <c r="X52" s="5" t="n">
        <v>496120</v>
      </c>
      <c r="AB52" s="5" t="n">
        <v>632025</v>
      </c>
      <c r="AF52" s="0" t="s">
        <v>948</v>
      </c>
    </row>
    <row r="53" customFormat="false" ht="15" hidden="false" customHeight="false" outlineLevel="0" collapsed="false">
      <c r="A53" s="0" t="s">
        <v>1312</v>
      </c>
    </row>
    <row r="54" customFormat="false" ht="15" hidden="false" customHeight="false" outlineLevel="0" collapsed="false">
      <c r="A54" s="0" t="s">
        <v>1313</v>
      </c>
      <c r="D54" s="0" t="s">
        <v>165</v>
      </c>
      <c r="H54" s="0" t="s">
        <v>145</v>
      </c>
      <c r="L54" s="0" t="s">
        <v>886</v>
      </c>
      <c r="X54" s="0" t="s">
        <v>1314</v>
      </c>
      <c r="AB54" s="0" t="s">
        <v>1315</v>
      </c>
    </row>
    <row r="55" customFormat="false" ht="15" hidden="false" customHeight="false" outlineLevel="0" collapsed="false">
      <c r="A55" s="0" t="s">
        <v>949</v>
      </c>
      <c r="D55" s="0" t="s">
        <v>950</v>
      </c>
      <c r="H55" s="0" t="s">
        <v>951</v>
      </c>
      <c r="L55" s="0" t="s">
        <v>952</v>
      </c>
      <c r="X55" s="0" t="s">
        <v>953</v>
      </c>
      <c r="AB55" s="0" t="s">
        <v>954</v>
      </c>
    </row>
    <row r="56" customFormat="false" ht="15" hidden="false" customHeight="false" outlineLevel="0" collapsed="false">
      <c r="A56" s="0" t="s">
        <v>1316</v>
      </c>
      <c r="D56" s="0" t="s">
        <v>1317</v>
      </c>
      <c r="H56" s="0" t="s">
        <v>1318</v>
      </c>
      <c r="L56" s="0" t="s">
        <v>96</v>
      </c>
      <c r="X56" s="0" t="s">
        <v>1319</v>
      </c>
      <c r="AB56" s="0" t="s">
        <v>1320</v>
      </c>
    </row>
    <row r="57" customFormat="false" ht="15" hidden="false" customHeight="false" outlineLevel="0" collapsed="false">
      <c r="A57" s="0" t="s">
        <v>1321</v>
      </c>
      <c r="D57" s="0" t="s">
        <v>248</v>
      </c>
      <c r="H57" s="0" t="s">
        <v>478</v>
      </c>
      <c r="L57" s="0" t="s">
        <v>642</v>
      </c>
      <c r="X57" s="0" t="s">
        <v>437</v>
      </c>
      <c r="AB57" s="0" t="s">
        <v>371</v>
      </c>
    </row>
    <row r="58" customFormat="false" ht="15" hidden="false" customHeight="false" outlineLevel="0" collapsed="false">
      <c r="A58" s="0" t="s">
        <v>1322</v>
      </c>
      <c r="D58" s="0" t="s">
        <v>887</v>
      </c>
      <c r="H58" s="0" t="s">
        <v>1323</v>
      </c>
      <c r="L58" s="0" t="s">
        <v>1324</v>
      </c>
      <c r="X58" s="0" t="s">
        <v>146</v>
      </c>
      <c r="AB58" s="0" t="s">
        <v>146</v>
      </c>
    </row>
    <row r="59" customFormat="false" ht="15" hidden="false" customHeight="false" outlineLevel="0" collapsed="false">
      <c r="A59" s="0" t="s">
        <v>1325</v>
      </c>
      <c r="D59" s="0" t="s">
        <v>448</v>
      </c>
      <c r="H59" s="0" t="s">
        <v>23</v>
      </c>
      <c r="L59" s="0" t="s">
        <v>22</v>
      </c>
      <c r="X59" s="0" t="s">
        <v>421</v>
      </c>
      <c r="AB59" s="0" t="s">
        <v>248</v>
      </c>
    </row>
    <row r="60" customFormat="false" ht="15" hidden="false" customHeight="false" outlineLevel="0" collapsed="false">
      <c r="A60" s="0" t="s">
        <v>1326</v>
      </c>
      <c r="D60" s="0" t="s">
        <v>685</v>
      </c>
      <c r="H60" s="0" t="s">
        <v>378</v>
      </c>
      <c r="L60" s="0" t="s">
        <v>576</v>
      </c>
      <c r="X60" s="0" t="s">
        <v>448</v>
      </c>
      <c r="AB60" s="0" t="s">
        <v>600</v>
      </c>
    </row>
    <row r="62" customFormat="false" ht="15" hidden="false" customHeight="false" outlineLevel="0" collapsed="false">
      <c r="A62" s="0" t="s">
        <v>1327</v>
      </c>
      <c r="D62" s="0" t="s">
        <v>957</v>
      </c>
      <c r="H62" s="0" t="s">
        <v>958</v>
      </c>
      <c r="L62" s="0" t="s">
        <v>959</v>
      </c>
      <c r="X62" s="0" t="s">
        <v>960</v>
      </c>
      <c r="AB62" s="0" t="s">
        <v>961</v>
      </c>
    </row>
    <row r="63" customFormat="false" ht="15" hidden="false" customHeight="false" outlineLevel="0" collapsed="false">
      <c r="A63" s="0" t="s">
        <v>1328</v>
      </c>
      <c r="D63" s="0" t="s">
        <v>992</v>
      </c>
      <c r="H63" s="0" t="s">
        <v>1329</v>
      </c>
      <c r="L63" s="0" t="s">
        <v>1330</v>
      </c>
      <c r="X63" s="0" t="s">
        <v>1331</v>
      </c>
      <c r="AB63" s="0" t="s">
        <v>1332</v>
      </c>
    </row>
    <row r="64" customFormat="false" ht="15" hidden="false" customHeight="false" outlineLevel="0" collapsed="false">
      <c r="A64" s="7" t="s">
        <v>1333</v>
      </c>
      <c r="D64" s="0" t="s">
        <v>1038</v>
      </c>
      <c r="H64" s="0" t="s">
        <v>1334</v>
      </c>
      <c r="L64" s="0" t="s">
        <v>1335</v>
      </c>
      <c r="X64" s="0" t="s">
        <v>1078</v>
      </c>
      <c r="AB64" s="0" t="s">
        <v>1336</v>
      </c>
    </row>
  </sheetData>
  <mergeCells count="13">
    <mergeCell ref="A2:F2"/>
    <mergeCell ref="C4:L4"/>
    <mergeCell ref="O4:T4"/>
    <mergeCell ref="W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4" t="s">
        <v>177</v>
      </c>
      <c r="D4" s="4"/>
      <c r="E4" s="4"/>
      <c r="F4" s="4"/>
      <c r="G4" s="4"/>
      <c r="H4" s="4"/>
      <c r="K4" s="4" t="s">
        <v>178</v>
      </c>
      <c r="L4" s="4"/>
      <c r="M4" s="4"/>
      <c r="N4" s="4"/>
      <c r="O4" s="4"/>
      <c r="P4" s="4"/>
    </row>
    <row r="5" customFormat="false" ht="15" hidden="false" customHeight="true" outlineLevel="0" collapsed="false">
      <c r="C5" s="4" t="s">
        <v>179</v>
      </c>
      <c r="D5" s="4"/>
      <c r="E5" s="4"/>
      <c r="F5" s="4"/>
      <c r="G5" s="4"/>
      <c r="H5" s="4"/>
      <c r="K5" s="4" t="s">
        <v>179</v>
      </c>
      <c r="L5" s="4"/>
      <c r="M5" s="4"/>
      <c r="N5" s="4"/>
      <c r="O5" s="4"/>
      <c r="P5" s="4"/>
    </row>
    <row r="6" customFormat="false" ht="15" hidden="false" customHeight="true" outlineLevel="0" collapsed="false">
      <c r="A6" s="0" t="s">
        <v>126</v>
      </c>
      <c r="C6" s="2" t="s">
        <v>9</v>
      </c>
      <c r="D6" s="2"/>
      <c r="G6" s="2" t="s">
        <v>180</v>
      </c>
      <c r="H6" s="2"/>
      <c r="K6" s="2" t="s">
        <v>9</v>
      </c>
      <c r="L6" s="2"/>
      <c r="O6" s="2" t="s">
        <v>180</v>
      </c>
      <c r="P6" s="2"/>
    </row>
    <row r="7" customFormat="false" ht="15" hidden="false" customHeight="false" outlineLevel="0" collapsed="false">
      <c r="A7" s="3" t="s">
        <v>181</v>
      </c>
      <c r="D7" s="0" t="s">
        <v>182</v>
      </c>
      <c r="H7" s="0" t="s">
        <v>183</v>
      </c>
      <c r="L7" s="0" t="s">
        <v>184</v>
      </c>
      <c r="P7" s="0" t="s">
        <v>185</v>
      </c>
    </row>
  </sheetData>
  <mergeCells count="9">
    <mergeCell ref="A2:F2"/>
    <mergeCell ref="C4:H4"/>
    <mergeCell ref="K4:P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0" t="s">
        <v>186</v>
      </c>
      <c r="C2" s="4" t="s">
        <v>8</v>
      </c>
      <c r="D2" s="4"/>
      <c r="E2" s="4"/>
      <c r="F2" s="4"/>
      <c r="G2" s="4"/>
      <c r="H2" s="4"/>
      <c r="I2" s="4"/>
      <c r="J2" s="4"/>
      <c r="K2" s="4"/>
      <c r="L2" s="4"/>
      <c r="O2" s="4" t="s">
        <v>187</v>
      </c>
      <c r="P2" s="4"/>
      <c r="Q2" s="4"/>
      <c r="R2" s="4"/>
      <c r="S2" s="4"/>
      <c r="T2" s="4"/>
      <c r="W2" s="4" t="s">
        <v>10</v>
      </c>
      <c r="X2" s="4"/>
      <c r="Y2" s="4"/>
      <c r="Z2" s="4"/>
      <c r="AA2" s="4"/>
      <c r="AB2" s="4"/>
      <c r="AE2" s="2" t="s">
        <v>9</v>
      </c>
      <c r="AF2" s="2"/>
    </row>
    <row r="3" customFormat="false" ht="15" hidden="false" customHeight="true" outlineLevel="0" collapsed="false">
      <c r="A3" s="0" t="s">
        <v>11</v>
      </c>
      <c r="C3" s="2" t="s">
        <v>12</v>
      </c>
      <c r="D3" s="2"/>
      <c r="G3" s="2" t="s">
        <v>13</v>
      </c>
      <c r="H3" s="2"/>
      <c r="K3" s="2" t="s">
        <v>14</v>
      </c>
      <c r="L3" s="2"/>
      <c r="O3" s="2" t="s">
        <v>15</v>
      </c>
      <c r="P3" s="2"/>
      <c r="S3" s="2" t="s">
        <v>16</v>
      </c>
      <c r="T3" s="2"/>
      <c r="W3" s="2" t="s">
        <v>17</v>
      </c>
      <c r="X3" s="2"/>
      <c r="AA3" s="2" t="s">
        <v>18</v>
      </c>
      <c r="AB3" s="2"/>
      <c r="AE3" s="2" t="s">
        <v>19</v>
      </c>
      <c r="AF3" s="2"/>
    </row>
    <row r="4" customFormat="false" ht="15" hidden="false" customHeight="false" outlineLevel="0" collapsed="false">
      <c r="A4" s="0" t="s">
        <v>188</v>
      </c>
      <c r="D4" s="5" t="n">
        <v>140818</v>
      </c>
      <c r="H4" s="5" t="n">
        <v>146677</v>
      </c>
      <c r="L4" s="5" t="n">
        <v>166701</v>
      </c>
      <c r="P4" s="0" t="s">
        <v>189</v>
      </c>
      <c r="T4" s="0" t="s">
        <v>190</v>
      </c>
      <c r="X4" s="5" t="n">
        <v>458325</v>
      </c>
      <c r="AB4" s="5" t="n">
        <v>645750</v>
      </c>
      <c r="AF4" s="0" t="s">
        <v>63</v>
      </c>
    </row>
    <row r="5" customFormat="false" ht="15" hidden="false" customHeight="false" outlineLevel="0" collapsed="false">
      <c r="A5" s="0" t="s">
        <v>191</v>
      </c>
      <c r="D5" s="5" t="n">
        <v>4498</v>
      </c>
      <c r="H5" s="5" t="n">
        <v>3921</v>
      </c>
      <c r="L5" s="5" t="n">
        <v>3904</v>
      </c>
      <c r="P5" s="0" t="s">
        <v>192</v>
      </c>
      <c r="T5" s="0" t="s">
        <v>192</v>
      </c>
      <c r="X5" s="5" t="n">
        <v>17144</v>
      </c>
      <c r="AB5" s="5" t="n">
        <v>20082</v>
      </c>
      <c r="AF5" s="0" t="s">
        <v>193</v>
      </c>
    </row>
    <row r="6" customFormat="false" ht="15" hidden="false" customHeight="false" outlineLevel="0" collapsed="false">
      <c r="A6" s="0" t="s">
        <v>194</v>
      </c>
      <c r="D6" s="5" t="n">
        <v>9969</v>
      </c>
      <c r="H6" s="5" t="n">
        <v>11330</v>
      </c>
      <c r="L6" s="5" t="n">
        <v>10942</v>
      </c>
      <c r="P6" s="0" t="s">
        <v>195</v>
      </c>
      <c r="T6" s="0" t="s">
        <v>196</v>
      </c>
      <c r="X6" s="5" t="n">
        <v>34513</v>
      </c>
      <c r="AB6" s="5" t="n">
        <v>35546</v>
      </c>
      <c r="AF6" s="0" t="s">
        <v>197</v>
      </c>
    </row>
    <row r="7" customFormat="false" ht="15" hidden="false" customHeight="false" outlineLevel="0" collapsed="false">
      <c r="A7" s="0" t="s">
        <v>198</v>
      </c>
      <c r="D7" s="5" t="n">
        <v>4723</v>
      </c>
      <c r="H7" s="5" t="n">
        <v>18458</v>
      </c>
      <c r="L7" s="5" t="n">
        <v>16895</v>
      </c>
      <c r="P7" s="0" t="s">
        <v>199</v>
      </c>
      <c r="T7" s="0" t="s">
        <v>200</v>
      </c>
      <c r="X7" s="5" t="n">
        <v>39899</v>
      </c>
      <c r="AB7" s="5" t="n">
        <v>65998</v>
      </c>
      <c r="AF7" s="0" t="s">
        <v>201</v>
      </c>
    </row>
    <row r="8" customFormat="false" ht="15" hidden="false" customHeight="false" outlineLevel="0" collapsed="false">
      <c r="A8" s="0" t="s">
        <v>202</v>
      </c>
      <c r="D8" s="6" t="n">
        <v>-5985</v>
      </c>
      <c r="H8" s="0" t="s">
        <v>52</v>
      </c>
      <c r="L8" s="0" t="s">
        <v>52</v>
      </c>
      <c r="P8" s="0" t="s">
        <v>52</v>
      </c>
      <c r="T8" s="0" t="s">
        <v>52</v>
      </c>
      <c r="X8" s="6" t="n">
        <v>-5985</v>
      </c>
      <c r="AB8" s="0" t="s">
        <v>52</v>
      </c>
      <c r="AF8" s="0" t="s">
        <v>52</v>
      </c>
    </row>
    <row r="9" customFormat="false" ht="15" hidden="false" customHeight="false" outlineLevel="0" collapsed="false">
      <c r="A9" s="0" t="s">
        <v>203</v>
      </c>
      <c r="D9" s="5" t="n">
        <v>11972</v>
      </c>
      <c r="H9" s="5" t="n">
        <v>9781</v>
      </c>
      <c r="L9" s="5" t="n">
        <v>13706</v>
      </c>
      <c r="P9" s="0" t="s">
        <v>204</v>
      </c>
      <c r="T9" s="0" t="s">
        <v>205</v>
      </c>
      <c r="X9" s="5" t="n">
        <v>50681</v>
      </c>
      <c r="AB9" s="5" t="n">
        <v>48402</v>
      </c>
      <c r="AF9" s="0" t="s">
        <v>206</v>
      </c>
    </row>
    <row r="10" customFormat="false" ht="15" hidden="false" customHeight="false" outlineLevel="0" collapsed="false">
      <c r="A10" s="0" t="s">
        <v>207</v>
      </c>
      <c r="D10" s="5" t="n">
        <v>12267</v>
      </c>
      <c r="H10" s="5" t="n">
        <v>12541</v>
      </c>
      <c r="L10" s="5" t="n">
        <v>8123</v>
      </c>
      <c r="P10" s="0" t="s">
        <v>208</v>
      </c>
      <c r="T10" s="0" t="s">
        <v>209</v>
      </c>
      <c r="X10" s="5" t="n">
        <v>50798</v>
      </c>
      <c r="AB10" s="5" t="n">
        <v>38183</v>
      </c>
      <c r="AF10" s="0" t="s">
        <v>210</v>
      </c>
    </row>
    <row r="11" customFormat="false" ht="15" hidden="false" customHeight="false" outlineLevel="0" collapsed="false">
      <c r="A11" s="0" t="s">
        <v>211</v>
      </c>
      <c r="D11" s="6" t="n">
        <v>-11608</v>
      </c>
      <c r="H11" s="5" t="n">
        <v>886</v>
      </c>
      <c r="L11" s="5" t="n">
        <v>6396</v>
      </c>
      <c r="P11" s="0" t="s">
        <v>212</v>
      </c>
      <c r="T11" s="6" t="n">
        <v>-3</v>
      </c>
      <c r="X11" s="6" t="n">
        <v>-2820</v>
      </c>
      <c r="AB11" s="5" t="n">
        <v>6396</v>
      </c>
      <c r="AF11" s="6" t="n">
        <v>-1</v>
      </c>
    </row>
    <row r="12" customFormat="false" ht="15" hidden="false" customHeight="false" outlineLevel="0" collapsed="false">
      <c r="A12" s="0" t="s">
        <v>213</v>
      </c>
      <c r="D12" s="6" t="n">
        <v>-13427</v>
      </c>
      <c r="H12" s="5" t="n">
        <v>991</v>
      </c>
      <c r="L12" s="5" t="n">
        <v>3337</v>
      </c>
      <c r="P12" s="0" t="s">
        <v>214</v>
      </c>
      <c r="T12" s="6" t="n">
        <v>-5</v>
      </c>
      <c r="X12" s="6" t="n">
        <v>-6150</v>
      </c>
      <c r="AB12" s="5" t="n">
        <v>3337</v>
      </c>
      <c r="AF12" s="6" t="n">
        <v>-3</v>
      </c>
    </row>
    <row r="13" customFormat="false" ht="15" hidden="false" customHeight="false" outlineLevel="0" collapsed="false">
      <c r="A13" s="0" t="s">
        <v>215</v>
      </c>
      <c r="D13" s="5" t="n">
        <v>1819</v>
      </c>
      <c r="H13" s="6" t="n">
        <v>-106</v>
      </c>
      <c r="L13" s="5" t="n">
        <v>3059</v>
      </c>
      <c r="P13" s="0" t="s">
        <v>216</v>
      </c>
      <c r="T13" s="6" t="n">
        <v>0</v>
      </c>
      <c r="X13" s="5" t="n">
        <v>3330</v>
      </c>
      <c r="AB13" s="5" t="n">
        <v>3059</v>
      </c>
      <c r="AF13" s="5" t="n">
        <v>0</v>
      </c>
    </row>
    <row r="14" customFormat="false" ht="15" hidden="false" customHeight="false" outlineLevel="0" collapsed="false">
      <c r="A14" s="0" t="s">
        <v>217</v>
      </c>
      <c r="D14" s="5" t="n">
        <v>1934</v>
      </c>
      <c r="H14" s="6" t="n">
        <v>-5659</v>
      </c>
      <c r="L14" s="6" t="n">
        <v>-5681</v>
      </c>
      <c r="P14" s="0" t="s">
        <v>218</v>
      </c>
      <c r="T14" s="0" t="s">
        <v>218</v>
      </c>
      <c r="X14" s="6" t="n">
        <v>-14760</v>
      </c>
      <c r="AB14" s="6" t="n">
        <v>-10285</v>
      </c>
      <c r="AF14" s="0" t="s">
        <v>219</v>
      </c>
    </row>
    <row r="15" customFormat="false" ht="15" hidden="false" customHeight="false" outlineLevel="0" collapsed="false">
      <c r="A15" s="0" t="s">
        <v>220</v>
      </c>
      <c r="D15" s="6" t="n">
        <v>-2485</v>
      </c>
      <c r="H15" s="6" t="n">
        <v>-3259</v>
      </c>
      <c r="L15" s="6" t="n">
        <v>-5951</v>
      </c>
      <c r="P15" s="0" t="s">
        <v>221</v>
      </c>
      <c r="T15" s="0" t="s">
        <v>222</v>
      </c>
      <c r="X15" s="6" t="n">
        <v>-9060</v>
      </c>
      <c r="AB15" s="6" t="n">
        <v>-5666</v>
      </c>
      <c r="AF15" s="0" t="s">
        <v>223</v>
      </c>
    </row>
    <row r="16" customFormat="false" ht="15" hidden="false" customHeight="false" outlineLevel="0" collapsed="false">
      <c r="A16" s="7" t="s">
        <v>224</v>
      </c>
      <c r="D16" s="5" t="n">
        <v>151636</v>
      </c>
      <c r="H16" s="5" t="n">
        <v>179425</v>
      </c>
      <c r="L16" s="5" t="n">
        <v>200189</v>
      </c>
      <c r="P16" s="0" t="s">
        <v>225</v>
      </c>
      <c r="T16" s="0" t="s">
        <v>226</v>
      </c>
      <c r="X16" s="5" t="n">
        <v>567078</v>
      </c>
      <c r="AB16" s="5" t="n">
        <v>788779</v>
      </c>
      <c r="AF16" s="0" t="s">
        <v>227</v>
      </c>
    </row>
  </sheetData>
  <mergeCells count="12">
    <mergeCell ref="C2:L2"/>
    <mergeCell ref="O2:T2"/>
    <mergeCell ref="W2:AB2"/>
    <mergeCell ref="AE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0" t="s">
        <v>228</v>
      </c>
      <c r="C2" s="4" t="s">
        <v>229</v>
      </c>
      <c r="D2" s="4"/>
      <c r="E2" s="4"/>
      <c r="F2" s="4"/>
      <c r="G2" s="4"/>
      <c r="H2" s="4"/>
      <c r="I2" s="4"/>
      <c r="J2" s="4"/>
      <c r="K2" s="4"/>
      <c r="L2" s="4"/>
      <c r="O2" s="4" t="s">
        <v>9</v>
      </c>
      <c r="P2" s="4"/>
      <c r="Q2" s="4"/>
      <c r="R2" s="4"/>
      <c r="S2" s="4"/>
      <c r="T2" s="4"/>
    </row>
    <row r="3" customFormat="false" ht="15" hidden="false" customHeight="true" outlineLevel="0" collapsed="false">
      <c r="A3" s="0" t="s">
        <v>230</v>
      </c>
      <c r="C3" s="2" t="s">
        <v>17</v>
      </c>
      <c r="D3" s="2"/>
      <c r="G3" s="2" t="s">
        <v>231</v>
      </c>
      <c r="H3" s="2"/>
      <c r="K3" s="2" t="s">
        <v>18</v>
      </c>
      <c r="L3" s="2"/>
      <c r="O3" s="2" t="s">
        <v>232</v>
      </c>
      <c r="P3" s="2"/>
      <c r="S3" s="2" t="s">
        <v>19</v>
      </c>
      <c r="T3" s="2"/>
    </row>
    <row r="4" customFormat="false" ht="15" hidden="false" customHeight="false" outlineLevel="0" collapsed="false">
      <c r="A4" s="0" t="s">
        <v>233</v>
      </c>
      <c r="D4" s="5" t="n">
        <v>496041</v>
      </c>
      <c r="H4" s="5" t="n">
        <v>496041</v>
      </c>
      <c r="L4" s="5" t="n">
        <v>505164</v>
      </c>
      <c r="P4" s="0" t="s">
        <v>234</v>
      </c>
      <c r="T4" s="0" t="s">
        <v>235</v>
      </c>
    </row>
    <row r="5" customFormat="false" ht="15" hidden="false" customHeight="false" outlineLevel="0" collapsed="false">
      <c r="A5" s="0" t="s">
        <v>236</v>
      </c>
      <c r="D5" s="5" t="n">
        <v>2903509</v>
      </c>
      <c r="H5" s="5" t="n">
        <v>2898793</v>
      </c>
      <c r="L5" s="5" t="n">
        <v>2306561</v>
      </c>
      <c r="P5" s="0" t="s">
        <v>237</v>
      </c>
      <c r="T5" s="0" t="s">
        <v>238</v>
      </c>
    </row>
    <row r="6" customFormat="false" ht="15" hidden="false" customHeight="false" outlineLevel="0" collapsed="false">
      <c r="A6" s="0" t="s">
        <v>239</v>
      </c>
      <c r="D6" s="5" t="n">
        <v>106797</v>
      </c>
      <c r="H6" s="5" t="n">
        <v>102463</v>
      </c>
      <c r="L6" s="5" t="n">
        <v>95450</v>
      </c>
      <c r="P6" s="0" t="s">
        <v>240</v>
      </c>
      <c r="T6" s="0" t="s">
        <v>241</v>
      </c>
    </row>
    <row r="7" customFormat="false" ht="15" hidden="false" customHeight="false" outlineLevel="0" collapsed="false">
      <c r="A7" s="0" t="s">
        <v>242</v>
      </c>
      <c r="D7" s="5" t="n">
        <v>323435</v>
      </c>
      <c r="H7" s="5" t="n">
        <v>310084</v>
      </c>
      <c r="L7" s="5" t="n">
        <v>297825</v>
      </c>
      <c r="P7" s="0" t="s">
        <v>243</v>
      </c>
      <c r="T7" s="0" t="s">
        <v>244</v>
      </c>
    </row>
    <row r="8" customFormat="false" ht="15" hidden="false" customHeight="false" outlineLevel="0" collapsed="false">
      <c r="A8" s="0" t="s">
        <v>245</v>
      </c>
      <c r="D8" s="5" t="n">
        <v>227500</v>
      </c>
      <c r="H8" s="5" t="n">
        <v>227500</v>
      </c>
      <c r="L8" s="5" t="n">
        <v>227500</v>
      </c>
      <c r="P8" s="0" t="s">
        <v>234</v>
      </c>
      <c r="T8" s="0" t="s">
        <v>234</v>
      </c>
    </row>
    <row r="9" customFormat="false" ht="15" hidden="false" customHeight="false" outlineLevel="0" collapsed="false">
      <c r="A9" s="0" t="s">
        <v>246</v>
      </c>
      <c r="D9" s="5" t="n">
        <v>1279765</v>
      </c>
      <c r="H9" s="5" t="n">
        <v>1282284</v>
      </c>
      <c r="L9" s="5" t="n">
        <v>1154816</v>
      </c>
      <c r="P9" s="0" t="s">
        <v>247</v>
      </c>
      <c r="T9" s="0" t="s">
        <v>248</v>
      </c>
    </row>
    <row r="10" customFormat="false" ht="15" hidden="false" customHeight="false" outlineLevel="0" collapsed="false">
      <c r="A10" s="7" t="s">
        <v>249</v>
      </c>
      <c r="D10" s="6" t="n">
        <v>-179152</v>
      </c>
      <c r="H10" s="6" t="n">
        <v>-167392</v>
      </c>
      <c r="L10" s="6" t="n">
        <v>-198756</v>
      </c>
      <c r="P10" s="0" t="s">
        <v>250</v>
      </c>
      <c r="T10" s="0" t="s">
        <v>251</v>
      </c>
    </row>
    <row r="11" customFormat="false" ht="15" hidden="false" customHeight="false" outlineLevel="0" collapsed="false">
      <c r="A11" s="0" t="s">
        <v>252</v>
      </c>
      <c r="D11" s="6" t="n">
        <v>-329495</v>
      </c>
      <c r="H11" s="6" t="n">
        <v>-361769</v>
      </c>
      <c r="L11" s="6" t="n">
        <v>-392097</v>
      </c>
      <c r="P11" s="0" t="s">
        <v>253</v>
      </c>
      <c r="T11" s="0" t="s">
        <v>254</v>
      </c>
    </row>
    <row r="12" customFormat="false" ht="15" hidden="false" customHeight="false" outlineLevel="0" collapsed="false">
      <c r="A12" s="7" t="s">
        <v>255</v>
      </c>
      <c r="D12" s="0" t="s">
        <v>52</v>
      </c>
      <c r="H12" s="0" t="s">
        <v>52</v>
      </c>
      <c r="L12" s="6" t="n">
        <v>-20847</v>
      </c>
      <c r="P12" s="0" t="s">
        <v>52</v>
      </c>
      <c r="T12" s="0" t="s">
        <v>52</v>
      </c>
    </row>
    <row r="13" customFormat="false" ht="15" hidden="false" customHeight="false" outlineLevel="0" collapsed="false">
      <c r="A13" s="7" t="s">
        <v>256</v>
      </c>
      <c r="D13" s="0" t="s">
        <v>52</v>
      </c>
      <c r="H13" s="0" t="s">
        <v>52</v>
      </c>
      <c r="L13" s="0" t="s">
        <v>52</v>
      </c>
      <c r="P13" s="0" t="s">
        <v>52</v>
      </c>
      <c r="T13" s="0" t="s">
        <v>52</v>
      </c>
    </row>
    <row r="14" customFormat="false" ht="15" hidden="false" customHeight="false" outlineLevel="0" collapsed="false">
      <c r="A14" s="9" t="s">
        <v>257</v>
      </c>
      <c r="D14" s="5" t="n">
        <v>4828401</v>
      </c>
      <c r="H14" s="5" t="n">
        <v>4788004</v>
      </c>
      <c r="L14" s="5" t="n">
        <v>3975616</v>
      </c>
      <c r="P14" s="0" t="s">
        <v>258</v>
      </c>
      <c r="T14" s="0" t="s">
        <v>259</v>
      </c>
    </row>
    <row r="16" customFormat="false" ht="15" hidden="false" customHeight="false" outlineLevel="0" collapsed="false">
      <c r="A16" s="0" t="s">
        <v>260</v>
      </c>
      <c r="D16" s="5" t="n">
        <v>2868517</v>
      </c>
      <c r="H16" s="5" t="n">
        <v>2837758</v>
      </c>
      <c r="L16" s="5" t="n">
        <v>2168561</v>
      </c>
      <c r="P16" s="0" t="s">
        <v>261</v>
      </c>
      <c r="T16" s="0" t="s">
        <v>262</v>
      </c>
    </row>
    <row r="17" customFormat="false" ht="15" hidden="false" customHeight="false" outlineLevel="0" collapsed="false">
      <c r="A17" s="0" t="s">
        <v>263</v>
      </c>
      <c r="D17" s="5" t="n">
        <v>1959884</v>
      </c>
      <c r="H17" s="5" t="n">
        <v>1950246</v>
      </c>
      <c r="L17" s="5" t="n">
        <v>1807055</v>
      </c>
      <c r="P17" s="0" t="s">
        <v>264</v>
      </c>
      <c r="T17" s="0" t="s">
        <v>163</v>
      </c>
    </row>
    <row r="19" customFormat="false" ht="15" hidden="false" customHeight="false" outlineLevel="0" collapsed="false">
      <c r="A19" s="0" t="s">
        <v>265</v>
      </c>
      <c r="D19" s="5" t="n">
        <v>3808485</v>
      </c>
      <c r="H19" s="5" t="n">
        <v>3746082</v>
      </c>
      <c r="L19" s="5" t="n">
        <v>3367681</v>
      </c>
      <c r="P19" s="0" t="s">
        <v>266</v>
      </c>
      <c r="T19" s="0" t="s">
        <v>23</v>
      </c>
    </row>
    <row r="20" customFormat="false" ht="15" hidden="false" customHeight="false" outlineLevel="0" collapsed="false">
      <c r="A20" s="0" t="s">
        <v>267</v>
      </c>
      <c r="D20" s="5" t="n">
        <v>321056</v>
      </c>
      <c r="H20" s="5" t="n">
        <v>317887</v>
      </c>
      <c r="L20" s="5" t="n">
        <v>274620</v>
      </c>
      <c r="P20" s="0" t="s">
        <v>268</v>
      </c>
      <c r="T20" s="0" t="s">
        <v>269</v>
      </c>
    </row>
    <row r="21" customFormat="false" ht="15" hidden="false" customHeight="false" outlineLevel="0" collapsed="false">
      <c r="A21" s="0" t="s">
        <v>270</v>
      </c>
      <c r="D21" s="6" t="n">
        <v>-60494</v>
      </c>
      <c r="H21" s="6" t="n">
        <v>-53879</v>
      </c>
      <c r="L21" s="6" t="n">
        <v>-24179</v>
      </c>
      <c r="P21" s="0" t="s">
        <v>139</v>
      </c>
      <c r="T21" s="0" t="s">
        <v>271</v>
      </c>
    </row>
    <row r="22" customFormat="false" ht="15" hidden="false" customHeight="false" outlineLevel="0" collapsed="false">
      <c r="A22" s="7" t="s">
        <v>272</v>
      </c>
      <c r="D22" s="0" t="s">
        <v>52</v>
      </c>
      <c r="H22" s="0" t="s">
        <v>52</v>
      </c>
      <c r="L22" s="0" t="s">
        <v>52</v>
      </c>
      <c r="P22" s="0" t="s">
        <v>52</v>
      </c>
      <c r="T22" s="0" t="s">
        <v>52</v>
      </c>
    </row>
    <row r="23" customFormat="false" ht="15" hidden="false" customHeight="false" outlineLevel="0" collapsed="false">
      <c r="A23" s="9" t="s">
        <v>273</v>
      </c>
      <c r="D23" s="5" t="n">
        <v>4069047</v>
      </c>
      <c r="H23" s="5" t="n">
        <v>4010089</v>
      </c>
      <c r="L23" s="5" t="n">
        <v>3618122</v>
      </c>
      <c r="P23" s="0" t="s">
        <v>274</v>
      </c>
      <c r="T23" s="0" t="s">
        <v>275</v>
      </c>
    </row>
    <row r="24" customFormat="false" ht="15" hidden="false" customHeight="false" outlineLevel="0" collapsed="false">
      <c r="A24" s="7" t="s">
        <v>276</v>
      </c>
      <c r="D24" s="8" t="n">
        <v>1.19</v>
      </c>
      <c r="H24" s="8" t="n">
        <v>1.19</v>
      </c>
      <c r="L24" s="8" t="n">
        <v>1.1</v>
      </c>
      <c r="P24" s="0" t="s">
        <v>277</v>
      </c>
      <c r="T24" s="0" t="s">
        <v>175</v>
      </c>
    </row>
    <row r="25" customFormat="false" ht="15" hidden="false" customHeight="false" outlineLevel="0" collapsed="false">
      <c r="A25" s="7" t="s">
        <v>278</v>
      </c>
      <c r="D25" s="8" t="n">
        <v>1</v>
      </c>
      <c r="H25" s="8" t="n">
        <v>1</v>
      </c>
      <c r="L25" s="8" t="n">
        <v>1</v>
      </c>
    </row>
  </sheetData>
  <mergeCells count="7">
    <mergeCell ref="C2:L2"/>
    <mergeCell ref="O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7.71"/>
  </cols>
  <sheetData>
    <row r="2" customFormat="false" ht="15" hidden="false" customHeight="true" outlineLevel="0" collapsed="false">
      <c r="A2" s="0" t="s">
        <v>279</v>
      </c>
      <c r="C2" s="4" t="s">
        <v>8</v>
      </c>
      <c r="D2" s="4"/>
      <c r="E2" s="4"/>
      <c r="F2" s="4"/>
      <c r="G2" s="4"/>
      <c r="H2" s="4"/>
      <c r="I2" s="4"/>
      <c r="J2" s="4"/>
      <c r="K2" s="4"/>
      <c r="L2" s="4"/>
      <c r="O2" s="4" t="s">
        <v>9</v>
      </c>
      <c r="P2" s="4"/>
      <c r="Q2" s="4"/>
      <c r="R2" s="4"/>
      <c r="S2" s="4"/>
      <c r="T2" s="4"/>
      <c r="W2" s="4" t="s">
        <v>10</v>
      </c>
      <c r="X2" s="4"/>
      <c r="Y2" s="4"/>
      <c r="Z2" s="4"/>
      <c r="AA2" s="4"/>
      <c r="AB2" s="4"/>
      <c r="AE2" s="2" t="s">
        <v>9</v>
      </c>
      <c r="AF2" s="2"/>
    </row>
    <row r="3" customFormat="false" ht="15" hidden="false" customHeight="true" outlineLevel="0" collapsed="false">
      <c r="A3" s="0" t="s">
        <v>11</v>
      </c>
      <c r="C3" s="2" t="s">
        <v>12</v>
      </c>
      <c r="D3" s="2"/>
      <c r="G3" s="2" t="s">
        <v>13</v>
      </c>
      <c r="H3" s="2"/>
      <c r="K3" s="2" t="s">
        <v>14</v>
      </c>
      <c r="L3" s="2"/>
      <c r="O3" s="2" t="s">
        <v>15</v>
      </c>
      <c r="P3" s="2"/>
      <c r="S3" s="2" t="s">
        <v>16</v>
      </c>
      <c r="T3" s="2"/>
      <c r="W3" s="2" t="s">
        <v>17</v>
      </c>
      <c r="X3" s="2"/>
      <c r="AA3" s="2" t="s">
        <v>18</v>
      </c>
      <c r="AB3" s="2"/>
      <c r="AE3" s="2" t="s">
        <v>19</v>
      </c>
      <c r="AF3" s="2"/>
    </row>
    <row r="4" customFormat="false" ht="15" hidden="false" customHeight="false" outlineLevel="0" collapsed="false">
      <c r="A4" s="0" t="s">
        <v>280</v>
      </c>
      <c r="D4" s="5" t="n">
        <v>440636</v>
      </c>
      <c r="H4" s="5" t="n">
        <v>425215</v>
      </c>
      <c r="L4" s="5" t="n">
        <v>402835</v>
      </c>
      <c r="P4" s="0" t="s">
        <v>281</v>
      </c>
      <c r="T4" s="0" t="s">
        <v>282</v>
      </c>
      <c r="X4" s="5" t="n">
        <v>1683147</v>
      </c>
      <c r="AB4" s="5" t="n">
        <v>1487726</v>
      </c>
      <c r="AF4" s="0" t="s">
        <v>23</v>
      </c>
    </row>
    <row r="5" customFormat="false" ht="15" hidden="false" customHeight="false" outlineLevel="0" collapsed="false">
      <c r="A5" s="3" t="s">
        <v>283</v>
      </c>
      <c r="D5" s="6" t="n">
        <v>-125395</v>
      </c>
      <c r="H5" s="6" t="n">
        <v>-119019</v>
      </c>
      <c r="L5" s="6" t="n">
        <v>-103083</v>
      </c>
      <c r="P5" s="0" t="s">
        <v>284</v>
      </c>
      <c r="T5" s="0" t="s">
        <v>26</v>
      </c>
      <c r="X5" s="6" t="n">
        <v>-454375</v>
      </c>
      <c r="AB5" s="6" t="n">
        <v>-378620</v>
      </c>
      <c r="AF5" s="0" t="s">
        <v>27</v>
      </c>
    </row>
    <row r="6" customFormat="false" ht="15" hidden="false" customHeight="false" outlineLevel="0" collapsed="false">
      <c r="A6" s="0" t="s">
        <v>285</v>
      </c>
      <c r="D6" s="5" t="n">
        <v>315241</v>
      </c>
      <c r="H6" s="5" t="n">
        <v>306196</v>
      </c>
      <c r="L6" s="5" t="n">
        <v>299752</v>
      </c>
      <c r="P6" s="0" t="s">
        <v>286</v>
      </c>
      <c r="T6" s="0" t="s">
        <v>287</v>
      </c>
      <c r="X6" s="5" t="n">
        <v>1228772</v>
      </c>
      <c r="AB6" s="5" t="n">
        <v>1109106</v>
      </c>
      <c r="AF6" s="0" t="s">
        <v>248</v>
      </c>
    </row>
    <row r="7" customFormat="false" ht="15" hidden="false" customHeight="false" outlineLevel="0" collapsed="false">
      <c r="A7" s="0" t="s">
        <v>32</v>
      </c>
      <c r="D7" s="5" t="n">
        <v>226209</v>
      </c>
      <c r="H7" s="5" t="n">
        <v>211659</v>
      </c>
      <c r="L7" s="5" t="n">
        <v>232830</v>
      </c>
      <c r="P7" s="0" t="s">
        <v>288</v>
      </c>
      <c r="T7" s="0" t="s">
        <v>289</v>
      </c>
      <c r="X7" s="5" t="n">
        <v>841582</v>
      </c>
      <c r="AB7" s="5" t="n">
        <v>861266</v>
      </c>
      <c r="AF7" s="0" t="s">
        <v>290</v>
      </c>
    </row>
    <row r="8" customFormat="false" ht="15" hidden="false" customHeight="false" outlineLevel="0" collapsed="false">
      <c r="A8" s="0" t="s">
        <v>43</v>
      </c>
      <c r="D8" s="6" t="n">
        <v>-328507</v>
      </c>
      <c r="H8" s="6" t="n">
        <v>-303434</v>
      </c>
      <c r="L8" s="6" t="n">
        <v>-337886</v>
      </c>
      <c r="P8" s="0" t="s">
        <v>291</v>
      </c>
      <c r="T8" s="0" t="s">
        <v>289</v>
      </c>
      <c r="X8" s="6" t="n">
        <v>-1270214</v>
      </c>
      <c r="AB8" s="6" t="n">
        <v>-1162506</v>
      </c>
      <c r="AF8" s="0" t="s">
        <v>292</v>
      </c>
    </row>
    <row r="9" customFormat="false" ht="15" hidden="false" customHeight="false" outlineLevel="0" collapsed="false">
      <c r="A9" s="0" t="s">
        <v>46</v>
      </c>
      <c r="D9" s="5" t="n">
        <v>212943</v>
      </c>
      <c r="H9" s="5" t="n">
        <v>214421</v>
      </c>
      <c r="L9" s="5" t="n">
        <v>194696</v>
      </c>
      <c r="P9" s="0" t="s">
        <v>293</v>
      </c>
      <c r="T9" s="0" t="s">
        <v>282</v>
      </c>
      <c r="X9" s="5" t="n">
        <v>800140</v>
      </c>
      <c r="AB9" s="5" t="n">
        <v>807866</v>
      </c>
      <c r="AF9" s="0" t="s">
        <v>294</v>
      </c>
    </row>
    <row r="10" customFormat="false" ht="15" hidden="false" customHeight="false" outlineLevel="0" collapsed="false">
      <c r="A10" s="0" t="s">
        <v>50</v>
      </c>
      <c r="D10" s="5" t="n">
        <v>212943</v>
      </c>
      <c r="H10" s="5" t="n">
        <v>214421</v>
      </c>
      <c r="L10" s="5" t="n">
        <v>194696</v>
      </c>
      <c r="P10" s="0" t="s">
        <v>293</v>
      </c>
      <c r="T10" s="0" t="s">
        <v>282</v>
      </c>
      <c r="X10" s="5" t="n">
        <v>800140</v>
      </c>
      <c r="AB10" s="5" t="n">
        <v>807866</v>
      </c>
      <c r="AF10" s="0" t="s">
        <v>294</v>
      </c>
    </row>
    <row r="11" customFormat="false" ht="15" hidden="false" customHeight="false" outlineLevel="0" collapsed="false">
      <c r="A11" s="0" t="s">
        <v>51</v>
      </c>
      <c r="D11" s="6" t="n">
        <v>-8857</v>
      </c>
      <c r="H11" s="0" t="s">
        <v>52</v>
      </c>
      <c r="L11" s="0" t="s">
        <v>52</v>
      </c>
      <c r="P11" s="0" t="s">
        <v>234</v>
      </c>
      <c r="T11" s="0" t="s">
        <v>234</v>
      </c>
      <c r="X11" s="6" t="n">
        <v>-14442</v>
      </c>
      <c r="AB11" s="0" t="s">
        <v>52</v>
      </c>
      <c r="AF11" s="0" t="s">
        <v>234</v>
      </c>
    </row>
    <row r="12" customFormat="false" ht="15" hidden="false" customHeight="false" outlineLevel="0" collapsed="false">
      <c r="A12" s="0" t="s">
        <v>53</v>
      </c>
      <c r="D12" s="6" t="n">
        <v>-5000</v>
      </c>
      <c r="H12" s="6" t="n">
        <v>-2877</v>
      </c>
      <c r="L12" s="5" t="n">
        <v>25734</v>
      </c>
      <c r="P12" s="0" t="s">
        <v>295</v>
      </c>
      <c r="T12" s="0" t="s">
        <v>296</v>
      </c>
      <c r="X12" s="6" t="n">
        <v>-87025</v>
      </c>
      <c r="AB12" s="5" t="n">
        <v>63105</v>
      </c>
      <c r="AF12" s="0" t="s">
        <v>297</v>
      </c>
    </row>
    <row r="13" customFormat="false" ht="15" hidden="false" customHeight="false" outlineLevel="0" collapsed="false">
      <c r="A13" s="0" t="s">
        <v>57</v>
      </c>
      <c r="D13" s="6" t="n">
        <v>-63443</v>
      </c>
      <c r="H13" s="6" t="n">
        <v>-60529</v>
      </c>
      <c r="L13" s="6" t="n">
        <v>-49496</v>
      </c>
      <c r="P13" s="0" t="s">
        <v>298</v>
      </c>
      <c r="T13" s="0" t="s">
        <v>141</v>
      </c>
      <c r="X13" s="6" t="n">
        <v>-248788</v>
      </c>
      <c r="AB13" s="6" t="n">
        <v>-208714</v>
      </c>
      <c r="AF13" s="0" t="s">
        <v>299</v>
      </c>
    </row>
    <row r="14" customFormat="false" ht="15" hidden="false" customHeight="false" outlineLevel="0" collapsed="false">
      <c r="A14" s="0" t="s">
        <v>60</v>
      </c>
      <c r="D14" s="5" t="n">
        <v>144287</v>
      </c>
      <c r="H14" s="5" t="n">
        <v>150826</v>
      </c>
      <c r="L14" s="5" t="n">
        <v>170958</v>
      </c>
      <c r="P14" s="0" t="s">
        <v>300</v>
      </c>
      <c r="T14" s="0" t="s">
        <v>301</v>
      </c>
      <c r="X14" s="5" t="n">
        <v>463532</v>
      </c>
      <c r="AB14" s="5" t="n">
        <v>661358</v>
      </c>
      <c r="AF14" s="0" t="s">
        <v>302</v>
      </c>
    </row>
    <row r="15" customFormat="false" ht="15" hidden="false" customHeight="false" outlineLevel="0" collapsed="false">
      <c r="A15" s="0" t="s">
        <v>72</v>
      </c>
      <c r="D15" s="8" t="n">
        <v>0.047</v>
      </c>
      <c r="H15" s="8" t="n">
        <v>0.049</v>
      </c>
      <c r="L15" s="8" t="n">
        <v>0.055</v>
      </c>
      <c r="P15" s="0" t="s">
        <v>300</v>
      </c>
      <c r="T15" s="0" t="s">
        <v>301</v>
      </c>
      <c r="X15" s="8" t="n">
        <v>0.149</v>
      </c>
      <c r="AB15" s="8" t="n">
        <v>0.213</v>
      </c>
      <c r="AF15" s="0" t="s">
        <v>302</v>
      </c>
    </row>
    <row r="16" customFormat="false" ht="15" hidden="false" customHeight="false" outlineLevel="0" collapsed="false">
      <c r="A16" s="3" t="s">
        <v>73</v>
      </c>
      <c r="D16" s="5" t="n">
        <v>22308659</v>
      </c>
      <c r="H16" s="5" t="n">
        <v>21715317</v>
      </c>
      <c r="L16" s="5" t="n">
        <v>20754941</v>
      </c>
      <c r="P16" s="0" t="s">
        <v>303</v>
      </c>
      <c r="T16" s="0" t="s">
        <v>304</v>
      </c>
      <c r="X16" s="5" t="n">
        <v>22308659</v>
      </c>
      <c r="AB16" s="5" t="n">
        <v>20754941</v>
      </c>
      <c r="AF16" s="0" t="s">
        <v>304</v>
      </c>
    </row>
    <row r="17" customFormat="false" ht="15" hidden="false" customHeight="false" outlineLevel="0" collapsed="false">
      <c r="A17" s="0" t="s">
        <v>76</v>
      </c>
      <c r="D17" s="5" t="n">
        <v>23174089</v>
      </c>
      <c r="H17" s="5" t="n">
        <v>22784081</v>
      </c>
      <c r="L17" s="5" t="n">
        <v>22835451</v>
      </c>
      <c r="P17" s="0" t="s">
        <v>266</v>
      </c>
      <c r="T17" s="0" t="s">
        <v>274</v>
      </c>
      <c r="X17" s="5" t="n">
        <v>23174089</v>
      </c>
      <c r="AB17" s="5" t="n">
        <v>22835451</v>
      </c>
      <c r="AF17" s="0" t="s">
        <v>274</v>
      </c>
    </row>
    <row r="18" customFormat="false" ht="15" hidden="false" customHeight="false" outlineLevel="0" collapsed="false">
      <c r="A18" s="0" t="s">
        <v>79</v>
      </c>
      <c r="D18" s="5" t="n">
        <v>2972064</v>
      </c>
      <c r="H18" s="5" t="n">
        <v>2843292</v>
      </c>
      <c r="L18" s="5" t="n">
        <v>2775351</v>
      </c>
      <c r="P18" s="0" t="s">
        <v>305</v>
      </c>
      <c r="T18" s="0" t="s">
        <v>75</v>
      </c>
      <c r="X18" s="5" t="n">
        <v>2972064</v>
      </c>
      <c r="AB18" s="5" t="n">
        <v>2775351</v>
      </c>
      <c r="AF18" s="0" t="s">
        <v>75</v>
      </c>
    </row>
    <row r="19" customFormat="false" ht="15" hidden="false" customHeight="false" outlineLevel="0" collapsed="false">
      <c r="A19" s="0" t="s">
        <v>306</v>
      </c>
      <c r="D19" s="0" t="s">
        <v>307</v>
      </c>
      <c r="H19" s="0" t="s">
        <v>308</v>
      </c>
      <c r="L19" s="0" t="s">
        <v>309</v>
      </c>
      <c r="X19" s="0" t="s">
        <v>310</v>
      </c>
      <c r="AB19" s="0" t="s">
        <v>311</v>
      </c>
    </row>
    <row r="20" customFormat="false" ht="15" hidden="false" customHeight="false" outlineLevel="0" collapsed="false">
      <c r="A20" s="0" t="s">
        <v>88</v>
      </c>
      <c r="D20" s="0" t="s">
        <v>312</v>
      </c>
      <c r="H20" s="0" t="s">
        <v>313</v>
      </c>
      <c r="L20" s="0" t="s">
        <v>314</v>
      </c>
      <c r="X20" s="0" t="s">
        <v>315</v>
      </c>
      <c r="AB20" s="0" t="s">
        <v>316</v>
      </c>
    </row>
    <row r="21" customFormat="false" ht="15" hidden="false" customHeight="false" outlineLevel="0" collapsed="false">
      <c r="A21" s="0" t="s">
        <v>317</v>
      </c>
      <c r="D21" s="0" t="s">
        <v>165</v>
      </c>
      <c r="H21" s="0" t="s">
        <v>318</v>
      </c>
      <c r="L21" s="0" t="s">
        <v>319</v>
      </c>
      <c r="X21" s="0" t="s">
        <v>320</v>
      </c>
      <c r="AB21" s="0" t="s">
        <v>238</v>
      </c>
    </row>
    <row r="22" customFormat="false" ht="15" hidden="false" customHeight="false" outlineLevel="0" collapsed="false">
      <c r="A22" s="0" t="s">
        <v>99</v>
      </c>
      <c r="D22" s="0" t="s">
        <v>321</v>
      </c>
      <c r="H22" s="0" t="s">
        <v>322</v>
      </c>
      <c r="L22" s="0" t="s">
        <v>323</v>
      </c>
      <c r="X22" s="0" t="s">
        <v>321</v>
      </c>
      <c r="AB22" s="0" t="s">
        <v>323</v>
      </c>
    </row>
    <row r="23" customFormat="false" ht="15" hidden="false" customHeight="false" outlineLevel="0" collapsed="false">
      <c r="A23" s="0" t="s">
        <v>107</v>
      </c>
      <c r="D23" s="0" t="s">
        <v>324</v>
      </c>
      <c r="H23" s="0" t="s">
        <v>325</v>
      </c>
      <c r="L23" s="0" t="s">
        <v>326</v>
      </c>
      <c r="X23" s="0" t="s">
        <v>324</v>
      </c>
      <c r="AB23" s="0" t="s">
        <v>326</v>
      </c>
    </row>
    <row r="24" customFormat="false" ht="15" hidden="false" customHeight="false" outlineLevel="0" collapsed="false">
      <c r="A24" s="0" t="s">
        <v>327</v>
      </c>
      <c r="D24" s="0" t="s">
        <v>328</v>
      </c>
      <c r="H24" s="0" t="s">
        <v>329</v>
      </c>
      <c r="L24" s="0" t="s">
        <v>330</v>
      </c>
      <c r="X24" s="0" t="s">
        <v>328</v>
      </c>
      <c r="AB24" s="0" t="s">
        <v>330</v>
      </c>
    </row>
    <row r="25" customFormat="false" ht="15" hidden="false" customHeight="false" outlineLevel="0" collapsed="false">
      <c r="A25" s="0" t="s">
        <v>331</v>
      </c>
      <c r="D25" s="0" t="s">
        <v>332</v>
      </c>
      <c r="H25" s="0" t="s">
        <v>117</v>
      </c>
      <c r="L25" s="0" t="s">
        <v>333</v>
      </c>
      <c r="X25" s="0" t="s">
        <v>332</v>
      </c>
      <c r="AB25" s="0" t="s">
        <v>333</v>
      </c>
    </row>
    <row r="26" customFormat="false" ht="15" hidden="false" customHeight="false" outlineLevel="0" collapsed="false">
      <c r="A26" s="0" t="s">
        <v>334</v>
      </c>
      <c r="D26" s="0" t="s">
        <v>335</v>
      </c>
      <c r="H26" s="0" t="s">
        <v>336</v>
      </c>
      <c r="L26" s="0" t="s">
        <v>337</v>
      </c>
      <c r="X26" s="0" t="s">
        <v>338</v>
      </c>
      <c r="AB26" s="0" t="s">
        <v>339</v>
      </c>
    </row>
    <row r="27" customFormat="false" ht="15" hidden="false" customHeight="false" outlineLevel="0" collapsed="false">
      <c r="A27" s="0" t="s">
        <v>340</v>
      </c>
      <c r="D27" s="5" t="n">
        <v>401</v>
      </c>
      <c r="H27" s="5" t="n">
        <v>387</v>
      </c>
      <c r="L27" s="5" t="n">
        <v>365</v>
      </c>
      <c r="X27" s="5" t="n">
        <v>401</v>
      </c>
      <c r="AB27" s="5" t="n">
        <v>365</v>
      </c>
    </row>
    <row r="28" customFormat="false" ht="15" hidden="false" customHeight="false" outlineLevel="0" collapsed="false">
      <c r="A28" s="0" t="s">
        <v>341</v>
      </c>
      <c r="D28" s="5" t="n">
        <v>5820</v>
      </c>
      <c r="H28" s="5" t="n">
        <v>5385</v>
      </c>
      <c r="L28" s="5" t="n">
        <v>5713</v>
      </c>
      <c r="X28" s="5" t="n">
        <v>5820</v>
      </c>
      <c r="AB28" s="5" t="n">
        <v>5713</v>
      </c>
    </row>
    <row r="29" customFormat="false" ht="15" hidden="false" customHeight="false" outlineLevel="0" collapsed="false">
      <c r="A29" s="0" t="s">
        <v>342</v>
      </c>
      <c r="D29" s="5" t="n">
        <v>2091</v>
      </c>
      <c r="H29" s="5" t="n">
        <v>2039</v>
      </c>
      <c r="L29" s="5" t="n">
        <v>1844</v>
      </c>
      <c r="X29" s="5" t="n">
        <v>2091</v>
      </c>
      <c r="AB29" s="5" t="n">
        <v>1844</v>
      </c>
    </row>
    <row r="30" customFormat="false" ht="15" hidden="false" customHeight="false" outlineLevel="0" collapsed="false">
      <c r="A30" s="0" t="s">
        <v>343</v>
      </c>
      <c r="D30" s="5" t="n">
        <v>22657</v>
      </c>
      <c r="H30" s="5" t="n">
        <v>22403</v>
      </c>
      <c r="L30" s="5" t="n">
        <v>21798</v>
      </c>
      <c r="X30" s="5" t="n">
        <v>22657</v>
      </c>
      <c r="AB30" s="5" t="n">
        <v>21798</v>
      </c>
    </row>
  </sheetData>
  <mergeCells count="12">
    <mergeCell ref="C2:L2"/>
    <mergeCell ref="O2:T2"/>
    <mergeCell ref="W2:AB2"/>
    <mergeCell ref="AE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2:02:21Z</dcterms:created>
  <dc:creator/>
  <dc:description/>
  <dc:language>en-US</dc:language>
  <cp:lastModifiedBy/>
  <dcterms:modified xsi:type="dcterms:W3CDTF">2019-12-05T22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